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Full Extract" sheetId="2" state="visible" r:id="rId3"/>
    <sheet name="SHA Totals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54">
  <si>
    <t xml:space="preserve">This download includes revisions received up until 18th May 2012 </t>
  </si>
  <si>
    <t xml:space="preserve">This file replaces the original published data.</t>
  </si>
  <si>
    <t xml:space="preserve">Referrals and attendances for outpatient appointments (Commissioner based), Q2 2010/11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 Name</t>
  </si>
  <si>
    <t xml:space="preserve">Specialty Code</t>
  </si>
  <si>
    <t xml:space="preserve">Specialty Name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0-11</t>
  </si>
  <si>
    <t xml:space="preserve">SEPTEMBER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C_999</t>
  </si>
  <si>
    <t xml:space="preserve">Total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TAM</t>
  </si>
  <si>
    <t xml:space="preserve">SOLIHULL CARE TRUS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-</t>
  </si>
  <si>
    <t xml:space="preserve">NATIONAL COMMISSIONING GROUP</t>
  </si>
  <si>
    <t xml:space="preserve">Source: Department of Health Quarterly Activity Return (QAR)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ARCOMM INPAT Web Q1 09-10Revised" xfId="20"/>
    <cellStyle name="Normal_QARCOMM INPAT Web170709" xfId="21"/>
    <cellStyle name="Normal_QARCOMM OP Web Q4 08-09Revis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4"/>
      <c r="B13" s="4"/>
    </row>
    <row r="14" customFormat="false" ht="12.75" hidden="false" customHeight="false" outlineLevel="0" collapsed="false">
      <c r="A14" s="4"/>
      <c r="B14" s="4"/>
    </row>
    <row r="15" customFormat="false" ht="12.75" hidden="false" customHeight="false" outlineLevel="0" collapsed="false">
      <c r="A15" s="4"/>
      <c r="B15" s="4"/>
    </row>
    <row r="16" customFormat="false" ht="12.75" hidden="false" customHeight="false" outlineLevel="0" collapsed="false">
      <c r="A16" s="4"/>
      <c r="B16" s="4"/>
    </row>
    <row r="17" customFormat="false" ht="12.75" hidden="false" customHeight="false" outlineLevel="0" collapsed="false">
      <c r="A17" s="4"/>
      <c r="B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5.71"/>
    <col collapsed="false" customWidth="true" hidden="false" outlineLevel="0" max="4" min="4" style="0" width="25.28"/>
    <col collapsed="false" customWidth="true" hidden="false" outlineLevel="0" max="5" min="5" style="0" width="8.85"/>
    <col collapsed="false" customWidth="true" hidden="false" outlineLevel="0" max="6" min="6" style="0" width="32.99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1.7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5" min="15" style="0" width="6.7"/>
    <col collapsed="false" customWidth="true" hidden="false" outlineLevel="0" max="16" min="16" style="0" width="8.14"/>
    <col collapsed="false" customWidth="true" hidden="false" outlineLevel="0" max="17" min="17" style="0" width="6.85"/>
    <col collapsed="false" customWidth="true" hidden="false" outlineLevel="0" max="18" min="18" style="0" width="7.85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/>
    </row>
    <row r="3" customFormat="false" ht="38.25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9" t="n">
        <v>15525</v>
      </c>
      <c r="J4" s="9" t="n">
        <v>14261</v>
      </c>
      <c r="K4" s="9" t="n">
        <v>27140</v>
      </c>
      <c r="L4" s="9" t="n">
        <v>2588</v>
      </c>
      <c r="M4" s="9" t="n">
        <v>52039</v>
      </c>
      <c r="N4" s="9" t="n">
        <v>7317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5</v>
      </c>
      <c r="F5" s="0" t="s">
        <v>26</v>
      </c>
      <c r="G5" s="0" t="s">
        <v>23</v>
      </c>
      <c r="H5" s="0" t="s">
        <v>24</v>
      </c>
      <c r="I5" s="9" t="n">
        <v>13198</v>
      </c>
      <c r="J5" s="9" t="n">
        <v>10133</v>
      </c>
      <c r="K5" s="9" t="n">
        <v>21551</v>
      </c>
      <c r="L5" s="9" t="n">
        <v>1597</v>
      </c>
      <c r="M5" s="9" t="n">
        <v>49414</v>
      </c>
      <c r="N5" s="9" t="n">
        <v>5169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27</v>
      </c>
      <c r="F6" s="0" t="s">
        <v>28</v>
      </c>
      <c r="G6" s="0" t="s">
        <v>23</v>
      </c>
      <c r="H6" s="0" t="s">
        <v>24</v>
      </c>
      <c r="I6" s="9" t="n">
        <v>4709</v>
      </c>
      <c r="J6" s="9" t="n">
        <v>3158</v>
      </c>
      <c r="K6" s="9" t="n">
        <v>6700</v>
      </c>
      <c r="L6" s="9" t="n">
        <v>565</v>
      </c>
      <c r="M6" s="9" t="n">
        <v>11493</v>
      </c>
      <c r="N6" s="9" t="n">
        <v>1648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9</v>
      </c>
      <c r="D7" s="0" t="s">
        <v>20</v>
      </c>
      <c r="E7" s="0" t="s">
        <v>29</v>
      </c>
      <c r="F7" s="0" t="s">
        <v>30</v>
      </c>
      <c r="G7" s="0" t="s">
        <v>23</v>
      </c>
      <c r="H7" s="0" t="s">
        <v>24</v>
      </c>
      <c r="I7" s="9" t="n">
        <v>10179</v>
      </c>
      <c r="J7" s="9" t="n">
        <v>5955</v>
      </c>
      <c r="K7" s="9" t="n">
        <v>14052</v>
      </c>
      <c r="L7" s="9" t="n">
        <v>1208</v>
      </c>
      <c r="M7" s="9" t="n">
        <v>24470</v>
      </c>
      <c r="N7" s="9" t="n">
        <v>332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  <c r="E8" s="0" t="s">
        <v>31</v>
      </c>
      <c r="F8" s="0" t="s">
        <v>32</v>
      </c>
      <c r="G8" s="0" t="s">
        <v>23</v>
      </c>
      <c r="H8" s="0" t="s">
        <v>24</v>
      </c>
      <c r="I8" s="9" t="n">
        <v>5640</v>
      </c>
      <c r="J8" s="9" t="n">
        <v>4123</v>
      </c>
      <c r="K8" s="9" t="n">
        <v>9038</v>
      </c>
      <c r="L8" s="9" t="n">
        <v>777</v>
      </c>
      <c r="M8" s="9" t="n">
        <v>16002</v>
      </c>
      <c r="N8" s="9" t="n">
        <v>2053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20</v>
      </c>
      <c r="E9" s="0" t="s">
        <v>33</v>
      </c>
      <c r="F9" s="0" t="s">
        <v>34</v>
      </c>
      <c r="G9" s="0" t="s">
        <v>23</v>
      </c>
      <c r="H9" s="0" t="s">
        <v>24</v>
      </c>
      <c r="I9" s="9" t="n">
        <v>13266</v>
      </c>
      <c r="J9" s="9" t="n">
        <v>8017</v>
      </c>
      <c r="K9" s="9" t="n">
        <v>19083</v>
      </c>
      <c r="L9" s="9" t="n">
        <v>1491</v>
      </c>
      <c r="M9" s="9" t="n">
        <v>40152</v>
      </c>
      <c r="N9" s="9" t="n">
        <v>4783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20</v>
      </c>
      <c r="E10" s="0" t="s">
        <v>35</v>
      </c>
      <c r="F10" s="0" t="s">
        <v>36</v>
      </c>
      <c r="G10" s="0" t="s">
        <v>23</v>
      </c>
      <c r="H10" s="0" t="s">
        <v>24</v>
      </c>
      <c r="I10" s="9" t="n">
        <v>10571</v>
      </c>
      <c r="J10" s="9" t="n">
        <v>8153</v>
      </c>
      <c r="K10" s="9" t="n">
        <v>15847</v>
      </c>
      <c r="L10" s="9" t="n">
        <v>1479</v>
      </c>
      <c r="M10" s="9" t="n">
        <v>33062</v>
      </c>
      <c r="N10" s="9" t="n">
        <v>3335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20</v>
      </c>
      <c r="E11" s="0" t="s">
        <v>37</v>
      </c>
      <c r="F11" s="0" t="s">
        <v>38</v>
      </c>
      <c r="G11" s="0" t="s">
        <v>23</v>
      </c>
      <c r="H11" s="0" t="s">
        <v>24</v>
      </c>
      <c r="I11" s="9" t="n">
        <v>15864</v>
      </c>
      <c r="J11" s="9" t="n">
        <v>15583</v>
      </c>
      <c r="K11" s="9" t="n">
        <v>24315</v>
      </c>
      <c r="L11" s="9" t="n">
        <v>2105</v>
      </c>
      <c r="M11" s="9" t="n">
        <v>42637</v>
      </c>
      <c r="N11" s="9" t="n">
        <v>4848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20</v>
      </c>
      <c r="E12" s="0" t="s">
        <v>39</v>
      </c>
      <c r="F12" s="0" t="s">
        <v>40</v>
      </c>
      <c r="G12" s="0" t="s">
        <v>23</v>
      </c>
      <c r="H12" s="0" t="s">
        <v>24</v>
      </c>
      <c r="I12" s="9" t="n">
        <v>7754</v>
      </c>
      <c r="J12" s="9" t="n">
        <v>5064</v>
      </c>
      <c r="K12" s="9" t="n">
        <v>11158</v>
      </c>
      <c r="L12" s="9" t="n">
        <v>1159</v>
      </c>
      <c r="M12" s="9" t="n">
        <v>19762</v>
      </c>
      <c r="N12" s="9" t="n">
        <v>2755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0" t="s">
        <v>19</v>
      </c>
      <c r="D13" s="0" t="s">
        <v>20</v>
      </c>
      <c r="E13" s="0" t="s">
        <v>41</v>
      </c>
      <c r="F13" s="0" t="s">
        <v>42</v>
      </c>
      <c r="G13" s="0" t="s">
        <v>23</v>
      </c>
      <c r="H13" s="0" t="s">
        <v>24</v>
      </c>
      <c r="I13" s="9" t="n">
        <v>29124</v>
      </c>
      <c r="J13" s="9" t="n">
        <v>19411</v>
      </c>
      <c r="K13" s="9" t="n">
        <v>44177</v>
      </c>
      <c r="L13" s="9" t="n">
        <v>3625</v>
      </c>
      <c r="M13" s="9" t="n">
        <v>77967</v>
      </c>
      <c r="N13" s="9" t="n">
        <v>9656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19</v>
      </c>
      <c r="D14" s="0" t="s">
        <v>20</v>
      </c>
      <c r="E14" s="0" t="s">
        <v>43</v>
      </c>
      <c r="F14" s="0" t="s">
        <v>44</v>
      </c>
      <c r="G14" s="0" t="s">
        <v>23</v>
      </c>
      <c r="H14" s="0" t="s">
        <v>24</v>
      </c>
      <c r="I14" s="9" t="n">
        <v>6949</v>
      </c>
      <c r="J14" s="9" t="n">
        <v>4333</v>
      </c>
      <c r="K14" s="9" t="n">
        <v>9745</v>
      </c>
      <c r="L14" s="9" t="n">
        <v>757</v>
      </c>
      <c r="M14" s="9" t="n">
        <v>17777</v>
      </c>
      <c r="N14" s="9" t="n">
        <v>1812</v>
      </c>
    </row>
    <row r="15" customFormat="false" ht="12.75" hidden="false" customHeight="false" outlineLevel="0" collapsed="false">
      <c r="A15" s="0" t="s">
        <v>17</v>
      </c>
      <c r="B15" s="0" t="s">
        <v>18</v>
      </c>
      <c r="C15" s="0" t="s">
        <v>19</v>
      </c>
      <c r="D15" s="0" t="s">
        <v>20</v>
      </c>
      <c r="E15" s="0" t="s">
        <v>45</v>
      </c>
      <c r="F15" s="0" t="s">
        <v>46</v>
      </c>
      <c r="G15" s="0" t="s">
        <v>23</v>
      </c>
      <c r="H15" s="0" t="s">
        <v>24</v>
      </c>
      <c r="I15" s="9" t="n">
        <v>18625</v>
      </c>
      <c r="J15" s="9" t="n">
        <v>12156</v>
      </c>
      <c r="K15" s="9" t="n">
        <v>29004</v>
      </c>
      <c r="L15" s="9" t="n">
        <v>1986</v>
      </c>
      <c r="M15" s="9" t="n">
        <v>59805</v>
      </c>
      <c r="N15" s="9" t="n">
        <v>5401</v>
      </c>
    </row>
    <row r="16" customFormat="false" ht="12.75" hidden="false" customHeight="false" outlineLevel="0" collapsed="false">
      <c r="A16" s="0" t="s">
        <v>17</v>
      </c>
      <c r="B16" s="0" t="s">
        <v>18</v>
      </c>
      <c r="C16" s="0" t="s">
        <v>47</v>
      </c>
      <c r="D16" s="0" t="s">
        <v>48</v>
      </c>
      <c r="E16" s="0" t="s">
        <v>49</v>
      </c>
      <c r="F16" s="0" t="s">
        <v>50</v>
      </c>
      <c r="G16" s="0" t="s">
        <v>23</v>
      </c>
      <c r="H16" s="0" t="s">
        <v>24</v>
      </c>
      <c r="I16" s="9" t="n">
        <v>14668</v>
      </c>
      <c r="J16" s="9" t="n">
        <v>10167</v>
      </c>
      <c r="K16" s="9" t="n">
        <v>18917</v>
      </c>
      <c r="L16" s="9" t="n">
        <v>2556</v>
      </c>
      <c r="M16" s="9" t="n">
        <v>47523</v>
      </c>
      <c r="N16" s="9" t="n">
        <v>7658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0" t="s">
        <v>47</v>
      </c>
      <c r="D17" s="0" t="s">
        <v>48</v>
      </c>
      <c r="E17" s="0" t="s">
        <v>51</v>
      </c>
      <c r="F17" s="0" t="s">
        <v>52</v>
      </c>
      <c r="G17" s="0" t="s">
        <v>23</v>
      </c>
      <c r="H17" s="0" t="s">
        <v>24</v>
      </c>
      <c r="I17" s="9" t="n">
        <v>17244</v>
      </c>
      <c r="J17" s="9" t="n">
        <v>13418</v>
      </c>
      <c r="K17" s="9" t="n">
        <v>23247</v>
      </c>
      <c r="L17" s="9" t="n">
        <v>2025</v>
      </c>
      <c r="M17" s="9" t="n">
        <v>67643</v>
      </c>
      <c r="N17" s="9" t="n">
        <v>7152</v>
      </c>
    </row>
    <row r="18" customFormat="false" ht="12.75" hidden="false" customHeight="false" outlineLevel="0" collapsed="false">
      <c r="A18" s="0" t="s">
        <v>17</v>
      </c>
      <c r="B18" s="0" t="s">
        <v>18</v>
      </c>
      <c r="C18" s="0" t="s">
        <v>47</v>
      </c>
      <c r="D18" s="0" t="s">
        <v>48</v>
      </c>
      <c r="E18" s="0" t="s">
        <v>53</v>
      </c>
      <c r="F18" s="0" t="s">
        <v>54</v>
      </c>
      <c r="G18" s="0" t="s">
        <v>23</v>
      </c>
      <c r="H18" s="0" t="s">
        <v>24</v>
      </c>
      <c r="I18" s="9" t="n">
        <v>19259</v>
      </c>
      <c r="J18" s="9" t="n">
        <v>13008</v>
      </c>
      <c r="K18" s="9" t="n">
        <v>28210</v>
      </c>
      <c r="L18" s="9" t="n">
        <v>2767</v>
      </c>
      <c r="M18" s="9" t="n">
        <v>66835</v>
      </c>
      <c r="N18" s="9" t="n">
        <v>7453</v>
      </c>
    </row>
    <row r="19" customFormat="false" ht="12.75" hidden="false" customHeight="false" outlineLevel="0" collapsed="false">
      <c r="A19" s="0" t="s">
        <v>17</v>
      </c>
      <c r="B19" s="0" t="s">
        <v>18</v>
      </c>
      <c r="C19" s="0" t="s">
        <v>47</v>
      </c>
      <c r="D19" s="0" t="s">
        <v>48</v>
      </c>
      <c r="E19" s="0" t="s">
        <v>55</v>
      </c>
      <c r="F19" s="0" t="s">
        <v>56</v>
      </c>
      <c r="G19" s="0" t="s">
        <v>23</v>
      </c>
      <c r="H19" s="0" t="s">
        <v>24</v>
      </c>
      <c r="I19" s="9" t="n">
        <v>9396</v>
      </c>
      <c r="J19" s="9" t="n">
        <v>6938</v>
      </c>
      <c r="K19" s="9" t="n">
        <v>15293</v>
      </c>
      <c r="L19" s="9" t="n">
        <v>1522</v>
      </c>
      <c r="M19" s="9" t="n">
        <v>31537</v>
      </c>
      <c r="N19" s="9" t="n">
        <v>4237</v>
      </c>
    </row>
    <row r="20" customFormat="false" ht="12.75" hidden="false" customHeight="false" outlineLevel="0" collapsed="false">
      <c r="A20" s="0" t="s">
        <v>17</v>
      </c>
      <c r="B20" s="0" t="s">
        <v>18</v>
      </c>
      <c r="C20" s="0" t="s">
        <v>47</v>
      </c>
      <c r="D20" s="0" t="s">
        <v>48</v>
      </c>
      <c r="E20" s="0" t="s">
        <v>57</v>
      </c>
      <c r="F20" s="0" t="s">
        <v>58</v>
      </c>
      <c r="G20" s="0" t="s">
        <v>23</v>
      </c>
      <c r="H20" s="0" t="s">
        <v>24</v>
      </c>
      <c r="I20" s="9" t="n">
        <v>19019</v>
      </c>
      <c r="J20" s="9" t="n">
        <v>9243</v>
      </c>
      <c r="K20" s="9" t="n">
        <v>25385</v>
      </c>
      <c r="L20" s="9" t="n">
        <v>2669</v>
      </c>
      <c r="M20" s="9" t="n">
        <v>47066</v>
      </c>
      <c r="N20" s="9" t="n">
        <v>5805</v>
      </c>
    </row>
    <row r="21" customFormat="false" ht="12.75" hidden="false" customHeight="false" outlineLevel="0" collapsed="false">
      <c r="A21" s="0" t="s">
        <v>17</v>
      </c>
      <c r="B21" s="0" t="s">
        <v>18</v>
      </c>
      <c r="C21" s="0" t="s">
        <v>47</v>
      </c>
      <c r="D21" s="0" t="s">
        <v>48</v>
      </c>
      <c r="E21" s="0" t="s">
        <v>59</v>
      </c>
      <c r="F21" s="0" t="s">
        <v>60</v>
      </c>
      <c r="G21" s="0" t="s">
        <v>23</v>
      </c>
      <c r="H21" s="0" t="s">
        <v>24</v>
      </c>
      <c r="I21" s="9" t="n">
        <v>10248</v>
      </c>
      <c r="J21" s="9" t="n">
        <v>7560</v>
      </c>
      <c r="K21" s="9" t="n">
        <v>14556</v>
      </c>
      <c r="L21" s="9" t="n">
        <v>1072</v>
      </c>
      <c r="M21" s="9" t="n">
        <v>38140</v>
      </c>
      <c r="N21" s="9" t="n">
        <v>4153</v>
      </c>
    </row>
    <row r="22" customFormat="false" ht="12.75" hidden="false" customHeight="false" outlineLevel="0" collapsed="false">
      <c r="A22" s="0" t="s">
        <v>17</v>
      </c>
      <c r="B22" s="0" t="s">
        <v>18</v>
      </c>
      <c r="C22" s="0" t="s">
        <v>47</v>
      </c>
      <c r="D22" s="0" t="s">
        <v>48</v>
      </c>
      <c r="E22" s="0" t="s">
        <v>61</v>
      </c>
      <c r="F22" s="0" t="s">
        <v>62</v>
      </c>
      <c r="G22" s="0" t="s">
        <v>23</v>
      </c>
      <c r="H22" s="0" t="s">
        <v>24</v>
      </c>
      <c r="I22" s="9" t="n">
        <v>13165</v>
      </c>
      <c r="J22" s="9" t="n">
        <v>6646</v>
      </c>
      <c r="K22" s="9" t="n">
        <v>16569</v>
      </c>
      <c r="L22" s="9" t="n">
        <v>2421</v>
      </c>
      <c r="M22" s="9" t="n">
        <v>38104</v>
      </c>
      <c r="N22" s="9" t="n">
        <v>5771</v>
      </c>
    </row>
    <row r="23" customFormat="false" ht="12.75" hidden="false" customHeight="false" outlineLevel="0" collapsed="false">
      <c r="A23" s="0" t="s">
        <v>17</v>
      </c>
      <c r="B23" s="0" t="s">
        <v>18</v>
      </c>
      <c r="C23" s="0" t="s">
        <v>47</v>
      </c>
      <c r="D23" s="0" t="s">
        <v>48</v>
      </c>
      <c r="E23" s="0" t="s">
        <v>63</v>
      </c>
      <c r="F23" s="0" t="s">
        <v>64</v>
      </c>
      <c r="G23" s="0" t="s">
        <v>23</v>
      </c>
      <c r="H23" s="0" t="s">
        <v>24</v>
      </c>
      <c r="I23" s="9" t="n">
        <v>13426</v>
      </c>
      <c r="J23" s="9" t="n">
        <v>8528</v>
      </c>
      <c r="K23" s="9" t="n">
        <v>21167</v>
      </c>
      <c r="L23" s="9" t="n">
        <v>1761</v>
      </c>
      <c r="M23" s="9" t="n">
        <v>39351</v>
      </c>
      <c r="N23" s="9" t="n">
        <v>6160</v>
      </c>
    </row>
    <row r="24" customFormat="false" ht="12.75" hidden="false" customHeight="false" outlineLevel="0" collapsed="false">
      <c r="A24" s="0" t="s">
        <v>17</v>
      </c>
      <c r="B24" s="0" t="s">
        <v>18</v>
      </c>
      <c r="C24" s="0" t="s">
        <v>47</v>
      </c>
      <c r="D24" s="0" t="s">
        <v>48</v>
      </c>
      <c r="E24" s="0" t="s">
        <v>65</v>
      </c>
      <c r="F24" s="0" t="s">
        <v>66</v>
      </c>
      <c r="G24" s="0" t="s">
        <v>23</v>
      </c>
      <c r="H24" s="0" t="s">
        <v>24</v>
      </c>
      <c r="I24" s="9" t="n">
        <v>11304</v>
      </c>
      <c r="J24" s="9" t="n">
        <v>8016</v>
      </c>
      <c r="K24" s="9" t="n">
        <v>18389</v>
      </c>
      <c r="L24" s="9" t="n">
        <v>1405</v>
      </c>
      <c r="M24" s="9" t="n">
        <v>40894</v>
      </c>
      <c r="N24" s="9" t="n">
        <v>5237</v>
      </c>
    </row>
    <row r="25" customFormat="false" ht="12.75" hidden="false" customHeight="false" outlineLevel="0" collapsed="false">
      <c r="A25" s="0" t="s">
        <v>17</v>
      </c>
      <c r="B25" s="0" t="s">
        <v>18</v>
      </c>
      <c r="C25" s="0" t="s">
        <v>47</v>
      </c>
      <c r="D25" s="0" t="s">
        <v>48</v>
      </c>
      <c r="E25" s="0" t="s">
        <v>67</v>
      </c>
      <c r="F25" s="0" t="s">
        <v>68</v>
      </c>
      <c r="G25" s="0" t="s">
        <v>23</v>
      </c>
      <c r="H25" s="0" t="s">
        <v>24</v>
      </c>
      <c r="I25" s="9" t="n">
        <v>15343</v>
      </c>
      <c r="J25" s="9" t="n">
        <v>10668</v>
      </c>
      <c r="K25" s="9" t="n">
        <v>23188</v>
      </c>
      <c r="L25" s="9" t="n">
        <v>2147</v>
      </c>
      <c r="M25" s="9" t="n">
        <v>41873</v>
      </c>
      <c r="N25" s="9" t="n">
        <v>5681</v>
      </c>
    </row>
    <row r="26" customFormat="false" ht="12.75" hidden="false" customHeight="false" outlineLevel="0" collapsed="false">
      <c r="A26" s="0" t="s">
        <v>17</v>
      </c>
      <c r="B26" s="0" t="s">
        <v>18</v>
      </c>
      <c r="C26" s="0" t="s">
        <v>47</v>
      </c>
      <c r="D26" s="0" t="s">
        <v>48</v>
      </c>
      <c r="E26" s="0" t="s">
        <v>69</v>
      </c>
      <c r="F26" s="0" t="s">
        <v>70</v>
      </c>
      <c r="G26" s="0" t="s">
        <v>23</v>
      </c>
      <c r="H26" s="0" t="s">
        <v>24</v>
      </c>
      <c r="I26" s="9" t="n">
        <v>29977</v>
      </c>
      <c r="J26" s="9" t="n">
        <v>9892</v>
      </c>
      <c r="K26" s="9" t="n">
        <v>38484</v>
      </c>
      <c r="L26" s="9" t="n">
        <v>2708</v>
      </c>
      <c r="M26" s="9" t="n">
        <v>74658</v>
      </c>
      <c r="N26" s="9" t="n">
        <v>8321</v>
      </c>
    </row>
    <row r="27" customFormat="false" ht="12.75" hidden="false" customHeight="false" outlineLevel="0" collapsed="false">
      <c r="A27" s="0" t="s">
        <v>17</v>
      </c>
      <c r="B27" s="0" t="s">
        <v>18</v>
      </c>
      <c r="C27" s="0" t="s">
        <v>47</v>
      </c>
      <c r="D27" s="0" t="s">
        <v>48</v>
      </c>
      <c r="E27" s="0" t="s">
        <v>71</v>
      </c>
      <c r="F27" s="0" t="s">
        <v>72</v>
      </c>
      <c r="G27" s="0" t="s">
        <v>23</v>
      </c>
      <c r="H27" s="0" t="s">
        <v>24</v>
      </c>
      <c r="I27" s="9" t="n">
        <v>19645</v>
      </c>
      <c r="J27" s="9" t="n">
        <v>12610</v>
      </c>
      <c r="K27" s="9" t="n">
        <v>27699</v>
      </c>
      <c r="L27" s="9" t="n">
        <v>2238</v>
      </c>
      <c r="M27" s="9" t="n">
        <v>56539</v>
      </c>
      <c r="N27" s="9" t="n">
        <v>6197</v>
      </c>
    </row>
    <row r="28" customFormat="false" ht="12.75" hidden="false" customHeight="false" outlineLevel="0" collapsed="false">
      <c r="A28" s="0" t="s">
        <v>17</v>
      </c>
      <c r="B28" s="0" t="s">
        <v>18</v>
      </c>
      <c r="C28" s="0" t="s">
        <v>47</v>
      </c>
      <c r="D28" s="0" t="s">
        <v>48</v>
      </c>
      <c r="E28" s="0" t="s">
        <v>73</v>
      </c>
      <c r="F28" s="0" t="s">
        <v>74</v>
      </c>
      <c r="G28" s="0" t="s">
        <v>23</v>
      </c>
      <c r="H28" s="0" t="s">
        <v>24</v>
      </c>
      <c r="I28" s="9" t="n">
        <v>29973</v>
      </c>
      <c r="J28" s="9" t="n">
        <v>15148</v>
      </c>
      <c r="K28" s="9" t="n">
        <v>41827</v>
      </c>
      <c r="L28" s="9" t="n">
        <v>3604</v>
      </c>
      <c r="M28" s="9" t="n">
        <v>96571</v>
      </c>
      <c r="N28" s="9" t="n">
        <v>11725</v>
      </c>
    </row>
    <row r="29" customFormat="false" ht="12.75" hidden="false" customHeight="false" outlineLevel="0" collapsed="false">
      <c r="A29" s="0" t="s">
        <v>17</v>
      </c>
      <c r="B29" s="0" t="s">
        <v>18</v>
      </c>
      <c r="C29" s="0" t="s">
        <v>47</v>
      </c>
      <c r="D29" s="0" t="s">
        <v>48</v>
      </c>
      <c r="E29" s="0" t="s">
        <v>75</v>
      </c>
      <c r="F29" s="0" t="s">
        <v>76</v>
      </c>
      <c r="G29" s="0" t="s">
        <v>23</v>
      </c>
      <c r="H29" s="0" t="s">
        <v>24</v>
      </c>
      <c r="I29" s="9" t="n">
        <v>23834</v>
      </c>
      <c r="J29" s="9" t="n">
        <v>7820</v>
      </c>
      <c r="K29" s="9" t="n">
        <v>36351</v>
      </c>
      <c r="L29" s="9" t="n">
        <v>3222</v>
      </c>
      <c r="M29" s="9" t="n">
        <v>74620</v>
      </c>
      <c r="N29" s="9" t="n">
        <v>8689</v>
      </c>
    </row>
    <row r="30" customFormat="false" ht="12.75" hidden="false" customHeight="false" outlineLevel="0" collapsed="false">
      <c r="A30" s="0" t="s">
        <v>17</v>
      </c>
      <c r="B30" s="0" t="s">
        <v>18</v>
      </c>
      <c r="C30" s="0" t="s">
        <v>47</v>
      </c>
      <c r="D30" s="0" t="s">
        <v>48</v>
      </c>
      <c r="E30" s="0" t="s">
        <v>77</v>
      </c>
      <c r="F30" s="0" t="s">
        <v>78</v>
      </c>
      <c r="G30" s="0" t="s">
        <v>23</v>
      </c>
      <c r="H30" s="0" t="s">
        <v>24</v>
      </c>
      <c r="I30" s="9" t="n">
        <v>17460</v>
      </c>
      <c r="J30" s="9" t="n">
        <v>10393</v>
      </c>
      <c r="K30" s="9" t="n">
        <v>25293</v>
      </c>
      <c r="L30" s="9" t="n">
        <v>2536</v>
      </c>
      <c r="M30" s="9" t="n">
        <v>58398</v>
      </c>
      <c r="N30" s="9" t="n">
        <v>6784</v>
      </c>
    </row>
    <row r="31" customFormat="false" ht="12.75" hidden="false" customHeight="false" outlineLevel="0" collapsed="false">
      <c r="A31" s="0" t="s">
        <v>17</v>
      </c>
      <c r="B31" s="0" t="s">
        <v>18</v>
      </c>
      <c r="C31" s="0" t="s">
        <v>47</v>
      </c>
      <c r="D31" s="0" t="s">
        <v>48</v>
      </c>
      <c r="E31" s="0" t="s">
        <v>79</v>
      </c>
      <c r="F31" s="0" t="s">
        <v>80</v>
      </c>
      <c r="G31" s="0" t="s">
        <v>23</v>
      </c>
      <c r="H31" s="0" t="s">
        <v>24</v>
      </c>
      <c r="I31" s="9" t="n">
        <v>17845</v>
      </c>
      <c r="J31" s="9" t="n">
        <v>9763</v>
      </c>
      <c r="K31" s="9" t="n">
        <v>29716</v>
      </c>
      <c r="L31" s="9" t="n">
        <v>2306</v>
      </c>
      <c r="M31" s="9" t="n">
        <v>64451</v>
      </c>
      <c r="N31" s="9" t="n">
        <v>8027</v>
      </c>
    </row>
    <row r="32" customFormat="false" ht="12.75" hidden="false" customHeight="false" outlineLevel="0" collapsed="false">
      <c r="A32" s="0" t="s">
        <v>17</v>
      </c>
      <c r="B32" s="0" t="s">
        <v>18</v>
      </c>
      <c r="C32" s="0" t="s">
        <v>47</v>
      </c>
      <c r="D32" s="0" t="s">
        <v>48</v>
      </c>
      <c r="E32" s="0" t="s">
        <v>81</v>
      </c>
      <c r="F32" s="0" t="s">
        <v>82</v>
      </c>
      <c r="G32" s="0" t="s">
        <v>23</v>
      </c>
      <c r="H32" s="0" t="s">
        <v>24</v>
      </c>
      <c r="I32" s="9" t="n">
        <v>33206</v>
      </c>
      <c r="J32" s="9" t="n">
        <v>28885</v>
      </c>
      <c r="K32" s="9" t="n">
        <v>55371</v>
      </c>
      <c r="L32" s="9" t="n">
        <v>7000</v>
      </c>
      <c r="M32" s="9" t="n">
        <v>105678</v>
      </c>
      <c r="N32" s="9" t="n">
        <v>17413</v>
      </c>
    </row>
    <row r="33" customFormat="false" ht="12.75" hidden="false" customHeight="false" outlineLevel="0" collapsed="false">
      <c r="A33" s="0" t="s">
        <v>17</v>
      </c>
      <c r="B33" s="0" t="s">
        <v>18</v>
      </c>
      <c r="C33" s="0" t="s">
        <v>47</v>
      </c>
      <c r="D33" s="0" t="s">
        <v>48</v>
      </c>
      <c r="E33" s="0" t="s">
        <v>83</v>
      </c>
      <c r="F33" s="0" t="s">
        <v>84</v>
      </c>
      <c r="G33" s="0" t="s">
        <v>23</v>
      </c>
      <c r="H33" s="0" t="s">
        <v>24</v>
      </c>
      <c r="I33" s="9" t="n">
        <v>20812</v>
      </c>
      <c r="J33" s="9" t="n">
        <v>9953</v>
      </c>
      <c r="K33" s="9" t="n">
        <v>27377</v>
      </c>
      <c r="L33" s="9" t="n">
        <v>2598</v>
      </c>
      <c r="M33" s="9" t="n">
        <v>71976</v>
      </c>
      <c r="N33" s="9" t="n">
        <v>8727</v>
      </c>
    </row>
    <row r="34" customFormat="false" ht="12.75" hidden="false" customHeight="false" outlineLevel="0" collapsed="false">
      <c r="A34" s="0" t="s">
        <v>17</v>
      </c>
      <c r="B34" s="0" t="s">
        <v>18</v>
      </c>
      <c r="C34" s="0" t="s">
        <v>47</v>
      </c>
      <c r="D34" s="0" t="s">
        <v>48</v>
      </c>
      <c r="E34" s="0" t="s">
        <v>85</v>
      </c>
      <c r="F34" s="0" t="s">
        <v>86</v>
      </c>
      <c r="G34" s="0" t="s">
        <v>23</v>
      </c>
      <c r="H34" s="0" t="s">
        <v>24</v>
      </c>
      <c r="I34" s="9" t="n">
        <v>13548</v>
      </c>
      <c r="J34" s="9" t="n">
        <v>12925</v>
      </c>
      <c r="K34" s="9" t="n">
        <v>20880</v>
      </c>
      <c r="L34" s="9" t="n">
        <v>1598</v>
      </c>
      <c r="M34" s="9" t="n">
        <v>52381</v>
      </c>
      <c r="N34" s="9" t="n">
        <v>5028</v>
      </c>
    </row>
    <row r="35" customFormat="false" ht="12.75" hidden="false" customHeight="false" outlineLevel="0" collapsed="false">
      <c r="A35" s="0" t="s">
        <v>17</v>
      </c>
      <c r="B35" s="0" t="s">
        <v>18</v>
      </c>
      <c r="C35" s="0" t="s">
        <v>47</v>
      </c>
      <c r="D35" s="0" t="s">
        <v>48</v>
      </c>
      <c r="E35" s="0" t="s">
        <v>87</v>
      </c>
      <c r="F35" s="0" t="s">
        <v>88</v>
      </c>
      <c r="G35" s="0" t="s">
        <v>23</v>
      </c>
      <c r="H35" s="0" t="s">
        <v>24</v>
      </c>
      <c r="I35" s="9" t="n">
        <v>24026</v>
      </c>
      <c r="J35" s="9" t="n">
        <v>19257</v>
      </c>
      <c r="K35" s="9" t="n">
        <v>37077</v>
      </c>
      <c r="L35" s="9" t="n">
        <v>2503</v>
      </c>
      <c r="M35" s="9" t="n">
        <v>86690</v>
      </c>
      <c r="N35" s="9" t="n">
        <v>6720</v>
      </c>
    </row>
    <row r="36" customFormat="false" ht="12.75" hidden="false" customHeight="false" outlineLevel="0" collapsed="false">
      <c r="A36" s="0" t="s">
        <v>17</v>
      </c>
      <c r="B36" s="0" t="s">
        <v>18</v>
      </c>
      <c r="C36" s="0" t="s">
        <v>47</v>
      </c>
      <c r="D36" s="0" t="s">
        <v>48</v>
      </c>
      <c r="E36" s="0" t="s">
        <v>89</v>
      </c>
      <c r="F36" s="0" t="s">
        <v>90</v>
      </c>
      <c r="G36" s="0" t="s">
        <v>23</v>
      </c>
      <c r="H36" s="0" t="s">
        <v>24</v>
      </c>
      <c r="I36" s="9" t="n">
        <v>13270</v>
      </c>
      <c r="J36" s="9" t="n">
        <v>8522</v>
      </c>
      <c r="K36" s="9" t="n">
        <v>21362</v>
      </c>
      <c r="L36" s="9" t="n">
        <v>1685</v>
      </c>
      <c r="M36" s="9" t="n">
        <v>42660</v>
      </c>
      <c r="N36" s="9" t="n">
        <v>7135</v>
      </c>
    </row>
    <row r="37" customFormat="false" ht="12.75" hidden="false" customHeight="false" outlineLevel="0" collapsed="false">
      <c r="A37" s="0" t="s">
        <v>17</v>
      </c>
      <c r="B37" s="0" t="s">
        <v>18</v>
      </c>
      <c r="C37" s="0" t="s">
        <v>47</v>
      </c>
      <c r="D37" s="0" t="s">
        <v>48</v>
      </c>
      <c r="E37" s="0" t="s">
        <v>91</v>
      </c>
      <c r="F37" s="0" t="s">
        <v>92</v>
      </c>
      <c r="G37" s="0" t="s">
        <v>23</v>
      </c>
      <c r="H37" s="0" t="s">
        <v>24</v>
      </c>
      <c r="I37" s="9" t="n">
        <v>16908</v>
      </c>
      <c r="J37" s="9" t="n">
        <v>8264</v>
      </c>
      <c r="K37" s="9" t="n">
        <v>20830</v>
      </c>
      <c r="L37" s="9" t="n">
        <v>1845</v>
      </c>
      <c r="M37" s="9" t="n">
        <v>58746</v>
      </c>
      <c r="N37" s="9" t="n">
        <v>6134</v>
      </c>
    </row>
    <row r="38" customFormat="false" ht="12.75" hidden="false" customHeight="false" outlineLevel="0" collapsed="false">
      <c r="A38" s="0" t="s">
        <v>17</v>
      </c>
      <c r="B38" s="0" t="s">
        <v>18</v>
      </c>
      <c r="C38" s="0" t="s">
        <v>47</v>
      </c>
      <c r="D38" s="0" t="s">
        <v>48</v>
      </c>
      <c r="E38" s="0" t="s">
        <v>93</v>
      </c>
      <c r="F38" s="0" t="s">
        <v>94</v>
      </c>
      <c r="G38" s="0" t="s">
        <v>23</v>
      </c>
      <c r="H38" s="0" t="s">
        <v>24</v>
      </c>
      <c r="I38" s="9" t="n">
        <v>34101</v>
      </c>
      <c r="J38" s="9" t="n">
        <v>30709</v>
      </c>
      <c r="K38" s="9" t="n">
        <v>52971</v>
      </c>
      <c r="L38" s="9" t="n">
        <v>8851</v>
      </c>
      <c r="M38" s="9" t="n">
        <v>116547</v>
      </c>
      <c r="N38" s="9" t="n">
        <v>21366</v>
      </c>
    </row>
    <row r="39" customFormat="false" ht="12.75" hidden="false" customHeight="false" outlineLevel="0" collapsed="false">
      <c r="A39" s="0" t="s">
        <v>17</v>
      </c>
      <c r="B39" s="0" t="s">
        <v>18</v>
      </c>
      <c r="C39" s="0" t="s">
        <v>47</v>
      </c>
      <c r="D39" s="0" t="s">
        <v>48</v>
      </c>
      <c r="E39" s="0" t="s">
        <v>95</v>
      </c>
      <c r="F39" s="0" t="s">
        <v>96</v>
      </c>
      <c r="G39" s="0" t="s">
        <v>23</v>
      </c>
      <c r="H39" s="0" t="s">
        <v>24</v>
      </c>
      <c r="I39" s="9" t="n">
        <v>9395</v>
      </c>
      <c r="J39" s="9" t="n">
        <v>2927</v>
      </c>
      <c r="K39" s="9" t="n">
        <v>14523</v>
      </c>
      <c r="L39" s="9" t="n">
        <v>1485</v>
      </c>
      <c r="M39" s="9" t="n">
        <v>27772</v>
      </c>
      <c r="N39" s="9" t="n">
        <v>3539</v>
      </c>
    </row>
    <row r="40" customFormat="false" ht="12.75" hidden="false" customHeight="false" outlineLevel="0" collapsed="false">
      <c r="A40" s="0" t="s">
        <v>17</v>
      </c>
      <c r="B40" s="0" t="s">
        <v>18</v>
      </c>
      <c r="C40" s="0" t="s">
        <v>97</v>
      </c>
      <c r="D40" s="0" t="s">
        <v>98</v>
      </c>
      <c r="E40" s="0" t="s">
        <v>99</v>
      </c>
      <c r="F40" s="0" t="s">
        <v>100</v>
      </c>
      <c r="G40" s="0" t="s">
        <v>23</v>
      </c>
      <c r="H40" s="0" t="s">
        <v>24</v>
      </c>
      <c r="I40" s="9" t="n">
        <v>7556</v>
      </c>
      <c r="J40" s="9" t="n">
        <v>5656</v>
      </c>
      <c r="K40" s="9" t="n">
        <v>13755</v>
      </c>
      <c r="L40" s="9" t="n">
        <v>982</v>
      </c>
      <c r="M40" s="9" t="n">
        <v>31251</v>
      </c>
      <c r="N40" s="9" t="n">
        <v>2545</v>
      </c>
    </row>
    <row r="41" customFormat="false" ht="12.75" hidden="false" customHeight="false" outlineLevel="0" collapsed="false">
      <c r="A41" s="0" t="s">
        <v>17</v>
      </c>
      <c r="B41" s="0" t="s">
        <v>18</v>
      </c>
      <c r="C41" s="0" t="s">
        <v>97</v>
      </c>
      <c r="D41" s="0" t="s">
        <v>98</v>
      </c>
      <c r="E41" s="0" t="s">
        <v>101</v>
      </c>
      <c r="F41" s="0" t="s">
        <v>102</v>
      </c>
      <c r="G41" s="0" t="s">
        <v>23</v>
      </c>
      <c r="H41" s="0" t="s">
        <v>24</v>
      </c>
      <c r="I41" s="9" t="n">
        <v>15064</v>
      </c>
      <c r="J41" s="9" t="n">
        <v>7929</v>
      </c>
      <c r="K41" s="9" t="n">
        <v>23887</v>
      </c>
      <c r="L41" s="9" t="n">
        <v>2391</v>
      </c>
      <c r="M41" s="9" t="n">
        <v>60884</v>
      </c>
      <c r="N41" s="9" t="n">
        <v>7042</v>
      </c>
    </row>
    <row r="42" customFormat="false" ht="12.75" hidden="false" customHeight="false" outlineLevel="0" collapsed="false">
      <c r="A42" s="0" t="s">
        <v>17</v>
      </c>
      <c r="B42" s="0" t="s">
        <v>18</v>
      </c>
      <c r="C42" s="0" t="s">
        <v>97</v>
      </c>
      <c r="D42" s="0" t="s">
        <v>98</v>
      </c>
      <c r="E42" s="0" t="s">
        <v>103</v>
      </c>
      <c r="F42" s="0" t="s">
        <v>104</v>
      </c>
      <c r="G42" s="0" t="s">
        <v>23</v>
      </c>
      <c r="H42" s="0" t="s">
        <v>24</v>
      </c>
      <c r="I42" s="9" t="n">
        <v>10788</v>
      </c>
      <c r="J42" s="9" t="n">
        <v>3852</v>
      </c>
      <c r="K42" s="9" t="n">
        <v>16175</v>
      </c>
      <c r="L42" s="9" t="n">
        <v>1407</v>
      </c>
      <c r="M42" s="9" t="n">
        <v>29681</v>
      </c>
      <c r="N42" s="9" t="n">
        <v>2927</v>
      </c>
    </row>
    <row r="43" customFormat="false" ht="12.75" hidden="false" customHeight="false" outlineLevel="0" collapsed="false">
      <c r="A43" s="0" t="s">
        <v>17</v>
      </c>
      <c r="B43" s="0" t="s">
        <v>18</v>
      </c>
      <c r="C43" s="0" t="s">
        <v>97</v>
      </c>
      <c r="D43" s="0" t="s">
        <v>98</v>
      </c>
      <c r="E43" s="0" t="s">
        <v>105</v>
      </c>
      <c r="F43" s="0" t="s">
        <v>106</v>
      </c>
      <c r="G43" s="0" t="s">
        <v>23</v>
      </c>
      <c r="H43" s="0" t="s">
        <v>24</v>
      </c>
      <c r="I43" s="9" t="n">
        <v>15401</v>
      </c>
      <c r="J43" s="9" t="n">
        <v>9814</v>
      </c>
      <c r="K43" s="9" t="n">
        <v>24421</v>
      </c>
      <c r="L43" s="9" t="n">
        <v>2615</v>
      </c>
      <c r="M43" s="9" t="n">
        <v>67554</v>
      </c>
      <c r="N43" s="9" t="n">
        <v>7164</v>
      </c>
    </row>
    <row r="44" customFormat="false" ht="12.75" hidden="false" customHeight="false" outlineLevel="0" collapsed="false">
      <c r="A44" s="0" t="s">
        <v>17</v>
      </c>
      <c r="B44" s="0" t="s">
        <v>18</v>
      </c>
      <c r="C44" s="0" t="s">
        <v>97</v>
      </c>
      <c r="D44" s="0" t="s">
        <v>98</v>
      </c>
      <c r="E44" s="0" t="s">
        <v>107</v>
      </c>
      <c r="F44" s="0" t="s">
        <v>108</v>
      </c>
      <c r="G44" s="0" t="s">
        <v>23</v>
      </c>
      <c r="H44" s="0" t="s">
        <v>24</v>
      </c>
      <c r="I44" s="9" t="n">
        <v>39317</v>
      </c>
      <c r="J44" s="9" t="n">
        <v>27760</v>
      </c>
      <c r="K44" s="9" t="n">
        <v>59741</v>
      </c>
      <c r="L44" s="9" t="n">
        <v>7456</v>
      </c>
      <c r="M44" s="9" t="n">
        <v>119094</v>
      </c>
      <c r="N44" s="9" t="n">
        <v>15090</v>
      </c>
    </row>
    <row r="45" customFormat="false" ht="12.75" hidden="false" customHeight="false" outlineLevel="0" collapsed="false">
      <c r="A45" s="0" t="s">
        <v>17</v>
      </c>
      <c r="B45" s="0" t="s">
        <v>18</v>
      </c>
      <c r="C45" s="0" t="s">
        <v>97</v>
      </c>
      <c r="D45" s="0" t="s">
        <v>98</v>
      </c>
      <c r="E45" s="0" t="s">
        <v>109</v>
      </c>
      <c r="F45" s="0" t="s">
        <v>110</v>
      </c>
      <c r="G45" s="0" t="s">
        <v>23</v>
      </c>
      <c r="H45" s="0" t="s">
        <v>24</v>
      </c>
      <c r="I45" s="9" t="n">
        <v>22334</v>
      </c>
      <c r="J45" s="9" t="n">
        <v>9509</v>
      </c>
      <c r="K45" s="9" t="n">
        <v>29236</v>
      </c>
      <c r="L45" s="9" t="n">
        <v>2944</v>
      </c>
      <c r="M45" s="9" t="n">
        <v>60241</v>
      </c>
      <c r="N45" s="9" t="n">
        <v>6835</v>
      </c>
    </row>
    <row r="46" customFormat="false" ht="12.75" hidden="false" customHeight="false" outlineLevel="0" collapsed="false">
      <c r="A46" s="0" t="s">
        <v>17</v>
      </c>
      <c r="B46" s="0" t="s">
        <v>18</v>
      </c>
      <c r="C46" s="0" t="s">
        <v>97</v>
      </c>
      <c r="D46" s="0" t="s">
        <v>98</v>
      </c>
      <c r="E46" s="0" t="s">
        <v>111</v>
      </c>
      <c r="F46" s="0" t="s">
        <v>112</v>
      </c>
      <c r="G46" s="0" t="s">
        <v>23</v>
      </c>
      <c r="H46" s="0" t="s">
        <v>24</v>
      </c>
      <c r="I46" s="9" t="n">
        <v>21769</v>
      </c>
      <c r="J46" s="9" t="n">
        <v>10339</v>
      </c>
      <c r="K46" s="9" t="n">
        <v>25023</v>
      </c>
      <c r="L46" s="9" t="n">
        <v>2905</v>
      </c>
      <c r="M46" s="9" t="n">
        <v>60307</v>
      </c>
      <c r="N46" s="9" t="n">
        <v>6971</v>
      </c>
    </row>
    <row r="47" customFormat="false" ht="12.75" hidden="false" customHeight="false" outlineLevel="0" collapsed="false">
      <c r="A47" s="0" t="s">
        <v>17</v>
      </c>
      <c r="B47" s="0" t="s">
        <v>18</v>
      </c>
      <c r="C47" s="0" t="s">
        <v>97</v>
      </c>
      <c r="D47" s="0" t="s">
        <v>98</v>
      </c>
      <c r="E47" s="0" t="s">
        <v>113</v>
      </c>
      <c r="F47" s="0" t="s">
        <v>114</v>
      </c>
      <c r="G47" s="0" t="s">
        <v>23</v>
      </c>
      <c r="H47" s="0" t="s">
        <v>24</v>
      </c>
      <c r="I47" s="9" t="n">
        <v>31043</v>
      </c>
      <c r="J47" s="9" t="n">
        <v>19997</v>
      </c>
      <c r="K47" s="9" t="n">
        <v>61691</v>
      </c>
      <c r="L47" s="9" t="n">
        <v>4718</v>
      </c>
      <c r="M47" s="9" t="n">
        <v>147410</v>
      </c>
      <c r="N47" s="9" t="n">
        <v>12363</v>
      </c>
    </row>
    <row r="48" customFormat="false" ht="12.75" hidden="false" customHeight="false" outlineLevel="0" collapsed="false">
      <c r="A48" s="0" t="s">
        <v>17</v>
      </c>
      <c r="B48" s="0" t="s">
        <v>18</v>
      </c>
      <c r="C48" s="0" t="s">
        <v>97</v>
      </c>
      <c r="D48" s="0" t="s">
        <v>98</v>
      </c>
      <c r="E48" s="0" t="s">
        <v>115</v>
      </c>
      <c r="F48" s="0" t="s">
        <v>116</v>
      </c>
      <c r="G48" s="0" t="s">
        <v>23</v>
      </c>
      <c r="H48" s="0" t="s">
        <v>24</v>
      </c>
      <c r="I48" s="9" t="n">
        <v>17999</v>
      </c>
      <c r="J48" s="9" t="n">
        <v>12588</v>
      </c>
      <c r="K48" s="9" t="n">
        <v>28863</v>
      </c>
      <c r="L48" s="9" t="n">
        <v>2181</v>
      </c>
      <c r="M48" s="9" t="n">
        <v>67880</v>
      </c>
      <c r="N48" s="9" t="n">
        <v>5961</v>
      </c>
    </row>
    <row r="49" customFormat="false" ht="12.75" hidden="false" customHeight="false" outlineLevel="0" collapsed="false">
      <c r="A49" s="0" t="s">
        <v>17</v>
      </c>
      <c r="B49" s="0" t="s">
        <v>18</v>
      </c>
      <c r="C49" s="0" t="s">
        <v>97</v>
      </c>
      <c r="D49" s="0" t="s">
        <v>98</v>
      </c>
      <c r="E49" s="0" t="s">
        <v>117</v>
      </c>
      <c r="F49" s="0" t="s">
        <v>118</v>
      </c>
      <c r="G49" s="0" t="s">
        <v>23</v>
      </c>
      <c r="H49" s="0" t="s">
        <v>24</v>
      </c>
      <c r="I49" s="9" t="n">
        <v>44447</v>
      </c>
      <c r="J49" s="9" t="n">
        <v>23591</v>
      </c>
      <c r="K49" s="9" t="n">
        <v>55333</v>
      </c>
      <c r="L49" s="9" t="n">
        <v>3280</v>
      </c>
      <c r="M49" s="9" t="n">
        <v>116207</v>
      </c>
      <c r="N49" s="9" t="n">
        <v>9576</v>
      </c>
    </row>
    <row r="50" customFormat="false" ht="12.75" hidden="false" customHeight="false" outlineLevel="0" collapsed="false">
      <c r="A50" s="0" t="s">
        <v>17</v>
      </c>
      <c r="B50" s="0" t="s">
        <v>18</v>
      </c>
      <c r="C50" s="0" t="s">
        <v>97</v>
      </c>
      <c r="D50" s="0" t="s">
        <v>98</v>
      </c>
      <c r="E50" s="0" t="s">
        <v>119</v>
      </c>
      <c r="F50" s="0" t="s">
        <v>120</v>
      </c>
      <c r="G50" s="0" t="s">
        <v>23</v>
      </c>
      <c r="H50" s="0" t="s">
        <v>24</v>
      </c>
      <c r="I50" s="9" t="n">
        <v>19338</v>
      </c>
      <c r="J50" s="9" t="n">
        <v>5994</v>
      </c>
      <c r="K50" s="9" t="n">
        <v>23606</v>
      </c>
      <c r="L50" s="9" t="n">
        <v>1609</v>
      </c>
      <c r="M50" s="9" t="n">
        <v>56938</v>
      </c>
      <c r="N50" s="9" t="n">
        <v>4879</v>
      </c>
    </row>
    <row r="51" customFormat="false" ht="12.75" hidden="false" customHeight="false" outlineLevel="0" collapsed="false">
      <c r="A51" s="0" t="s">
        <v>17</v>
      </c>
      <c r="B51" s="0" t="s">
        <v>18</v>
      </c>
      <c r="C51" s="0" t="s">
        <v>97</v>
      </c>
      <c r="D51" s="0" t="s">
        <v>98</v>
      </c>
      <c r="E51" s="0" t="s">
        <v>121</v>
      </c>
      <c r="F51" s="0" t="s">
        <v>122</v>
      </c>
      <c r="G51" s="0" t="s">
        <v>23</v>
      </c>
      <c r="H51" s="0" t="s">
        <v>24</v>
      </c>
      <c r="I51" s="9" t="n">
        <v>17640</v>
      </c>
      <c r="J51" s="9" t="n">
        <v>3602</v>
      </c>
      <c r="K51" s="9" t="n">
        <v>20662</v>
      </c>
      <c r="L51" s="9" t="n">
        <v>2076</v>
      </c>
      <c r="M51" s="9" t="n">
        <v>46332</v>
      </c>
      <c r="N51" s="9" t="n">
        <v>6183</v>
      </c>
    </row>
    <row r="52" customFormat="false" ht="12.75" hidden="false" customHeight="false" outlineLevel="0" collapsed="false">
      <c r="A52" s="0" t="s">
        <v>17</v>
      </c>
      <c r="B52" s="0" t="s">
        <v>18</v>
      </c>
      <c r="C52" s="0" t="s">
        <v>97</v>
      </c>
      <c r="D52" s="0" t="s">
        <v>98</v>
      </c>
      <c r="E52" s="0" t="s">
        <v>123</v>
      </c>
      <c r="F52" s="0" t="s">
        <v>124</v>
      </c>
      <c r="G52" s="0" t="s">
        <v>23</v>
      </c>
      <c r="H52" s="0" t="s">
        <v>24</v>
      </c>
      <c r="I52" s="9" t="n">
        <v>21937</v>
      </c>
      <c r="J52" s="9" t="n">
        <v>17071</v>
      </c>
      <c r="K52" s="9" t="n">
        <v>38247</v>
      </c>
      <c r="L52" s="9" t="n">
        <v>3960</v>
      </c>
      <c r="M52" s="9" t="n">
        <v>82279</v>
      </c>
      <c r="N52" s="9" t="n">
        <v>10467</v>
      </c>
    </row>
    <row r="53" customFormat="false" ht="12.75" hidden="false" customHeight="false" outlineLevel="0" collapsed="false">
      <c r="A53" s="0" t="s">
        <v>17</v>
      </c>
      <c r="B53" s="0" t="s">
        <v>18</v>
      </c>
      <c r="C53" s="0" t="s">
        <v>97</v>
      </c>
      <c r="D53" s="0" t="s">
        <v>98</v>
      </c>
      <c r="E53" s="0" t="s">
        <v>125</v>
      </c>
      <c r="F53" s="0" t="s">
        <v>126</v>
      </c>
      <c r="G53" s="0" t="s">
        <v>23</v>
      </c>
      <c r="H53" s="0" t="s">
        <v>24</v>
      </c>
      <c r="I53" s="9" t="n">
        <v>8505</v>
      </c>
      <c r="J53" s="9" t="n">
        <v>5341</v>
      </c>
      <c r="K53" s="9" t="n">
        <v>13781</v>
      </c>
      <c r="L53" s="9" t="n">
        <v>943</v>
      </c>
      <c r="M53" s="9" t="n">
        <v>33824</v>
      </c>
      <c r="N53" s="9" t="n">
        <v>3347</v>
      </c>
    </row>
    <row r="54" customFormat="false" ht="12.75" hidden="false" customHeight="false" outlineLevel="0" collapsed="false">
      <c r="A54" s="0" t="s">
        <v>17</v>
      </c>
      <c r="B54" s="0" t="s">
        <v>18</v>
      </c>
      <c r="C54" s="0" t="s">
        <v>127</v>
      </c>
      <c r="D54" s="0" t="s">
        <v>128</v>
      </c>
      <c r="E54" s="0" t="s">
        <v>129</v>
      </c>
      <c r="F54" s="0" t="s">
        <v>130</v>
      </c>
      <c r="G54" s="0" t="s">
        <v>23</v>
      </c>
      <c r="H54" s="0" t="s">
        <v>24</v>
      </c>
      <c r="I54" s="9" t="n">
        <v>15056</v>
      </c>
      <c r="J54" s="9" t="n">
        <v>5952</v>
      </c>
      <c r="K54" s="9" t="n">
        <v>18671</v>
      </c>
      <c r="L54" s="9" t="n">
        <v>2113</v>
      </c>
      <c r="M54" s="9" t="n">
        <v>40373</v>
      </c>
      <c r="N54" s="9" t="n">
        <v>6535</v>
      </c>
    </row>
    <row r="55" customFormat="false" ht="12.75" hidden="false" customHeight="false" outlineLevel="0" collapsed="false">
      <c r="A55" s="0" t="s">
        <v>17</v>
      </c>
      <c r="B55" s="0" t="s">
        <v>18</v>
      </c>
      <c r="C55" s="0" t="s">
        <v>127</v>
      </c>
      <c r="D55" s="0" t="s">
        <v>128</v>
      </c>
      <c r="E55" s="0" t="s">
        <v>131</v>
      </c>
      <c r="F55" s="0" t="s">
        <v>132</v>
      </c>
      <c r="G55" s="0" t="s">
        <v>23</v>
      </c>
      <c r="H55" s="0" t="s">
        <v>24</v>
      </c>
      <c r="I55" s="9" t="n">
        <v>5857</v>
      </c>
      <c r="J55" s="9" t="n">
        <v>3946</v>
      </c>
      <c r="K55" s="9" t="n">
        <v>9497</v>
      </c>
      <c r="L55" s="9" t="n">
        <v>680</v>
      </c>
      <c r="M55" s="9" t="n">
        <v>23872</v>
      </c>
      <c r="N55" s="9" t="n">
        <v>2220</v>
      </c>
    </row>
    <row r="56" customFormat="false" ht="12.75" hidden="false" customHeight="false" outlineLevel="0" collapsed="false">
      <c r="A56" s="0" t="s">
        <v>17</v>
      </c>
      <c r="B56" s="0" t="s">
        <v>18</v>
      </c>
      <c r="C56" s="0" t="s">
        <v>127</v>
      </c>
      <c r="D56" s="0" t="s">
        <v>128</v>
      </c>
      <c r="E56" s="0" t="s">
        <v>133</v>
      </c>
      <c r="F56" s="0" t="s">
        <v>134</v>
      </c>
      <c r="G56" s="0" t="s">
        <v>23</v>
      </c>
      <c r="H56" s="0" t="s">
        <v>24</v>
      </c>
      <c r="I56" s="9" t="n">
        <v>39522</v>
      </c>
      <c r="J56" s="9" t="n">
        <v>20248</v>
      </c>
      <c r="K56" s="9" t="n">
        <v>53265</v>
      </c>
      <c r="L56" s="9" t="n">
        <v>3451</v>
      </c>
      <c r="M56" s="9" t="n">
        <v>124253</v>
      </c>
      <c r="N56" s="9" t="n">
        <v>11351</v>
      </c>
    </row>
    <row r="57" customFormat="false" ht="12.75" hidden="false" customHeight="false" outlineLevel="0" collapsed="false">
      <c r="A57" s="0" t="s">
        <v>17</v>
      </c>
      <c r="B57" s="0" t="s">
        <v>18</v>
      </c>
      <c r="C57" s="0" t="s">
        <v>127</v>
      </c>
      <c r="D57" s="0" t="s">
        <v>128</v>
      </c>
      <c r="E57" s="0" t="s">
        <v>135</v>
      </c>
      <c r="F57" s="0" t="s">
        <v>136</v>
      </c>
      <c r="G57" s="0" t="s">
        <v>23</v>
      </c>
      <c r="H57" s="0" t="s">
        <v>24</v>
      </c>
      <c r="I57" s="9" t="n">
        <v>12226</v>
      </c>
      <c r="J57" s="9" t="n">
        <v>7997</v>
      </c>
      <c r="K57" s="9" t="n">
        <v>17538</v>
      </c>
      <c r="L57" s="9" t="n">
        <v>1476</v>
      </c>
      <c r="M57" s="9" t="n">
        <v>38102</v>
      </c>
      <c r="N57" s="9" t="n">
        <v>3960</v>
      </c>
    </row>
    <row r="58" customFormat="false" ht="12.75" hidden="false" customHeight="false" outlineLevel="0" collapsed="false">
      <c r="A58" s="0" t="s">
        <v>17</v>
      </c>
      <c r="B58" s="0" t="s">
        <v>18</v>
      </c>
      <c r="C58" s="0" t="s">
        <v>127</v>
      </c>
      <c r="D58" s="0" t="s">
        <v>128</v>
      </c>
      <c r="E58" s="0" t="s">
        <v>137</v>
      </c>
      <c r="F58" s="0" t="s">
        <v>138</v>
      </c>
      <c r="G58" s="0" t="s">
        <v>23</v>
      </c>
      <c r="H58" s="0" t="s">
        <v>24</v>
      </c>
      <c r="I58" s="9" t="n">
        <v>33213</v>
      </c>
      <c r="J58" s="9" t="n">
        <v>14797</v>
      </c>
      <c r="K58" s="9" t="n">
        <v>47734</v>
      </c>
      <c r="L58" s="9" t="n">
        <v>3462</v>
      </c>
      <c r="M58" s="9" t="n">
        <v>113692</v>
      </c>
      <c r="N58" s="9" t="n">
        <v>10413</v>
      </c>
    </row>
    <row r="59" customFormat="false" ht="12.75" hidden="false" customHeight="false" outlineLevel="0" collapsed="false">
      <c r="A59" s="0" t="s">
        <v>17</v>
      </c>
      <c r="B59" s="0" t="s">
        <v>18</v>
      </c>
      <c r="C59" s="0" t="s">
        <v>127</v>
      </c>
      <c r="D59" s="0" t="s">
        <v>128</v>
      </c>
      <c r="E59" s="0" t="s">
        <v>139</v>
      </c>
      <c r="F59" s="0" t="s">
        <v>140</v>
      </c>
      <c r="G59" s="0" t="s">
        <v>23</v>
      </c>
      <c r="H59" s="0" t="s">
        <v>24</v>
      </c>
      <c r="I59" s="9" t="n">
        <v>42392</v>
      </c>
      <c r="J59" s="9" t="n">
        <v>19214</v>
      </c>
      <c r="K59" s="9" t="n">
        <v>56574</v>
      </c>
      <c r="L59" s="9" t="n">
        <v>4112</v>
      </c>
      <c r="M59" s="9" t="n">
        <v>115045</v>
      </c>
      <c r="N59" s="9" t="n">
        <v>11147</v>
      </c>
    </row>
    <row r="60" customFormat="false" ht="12.75" hidden="false" customHeight="false" outlineLevel="0" collapsed="false">
      <c r="A60" s="0" t="s">
        <v>17</v>
      </c>
      <c r="B60" s="0" t="s">
        <v>18</v>
      </c>
      <c r="C60" s="0" t="s">
        <v>127</v>
      </c>
      <c r="D60" s="0" t="s">
        <v>128</v>
      </c>
      <c r="E60" s="0" t="s">
        <v>141</v>
      </c>
      <c r="F60" s="0" t="s">
        <v>142</v>
      </c>
      <c r="G60" s="0" t="s">
        <v>23</v>
      </c>
      <c r="H60" s="0" t="s">
        <v>24</v>
      </c>
      <c r="I60" s="9" t="n">
        <v>32001</v>
      </c>
      <c r="J60" s="9" t="n">
        <v>20152</v>
      </c>
      <c r="K60" s="9" t="n">
        <v>42225</v>
      </c>
      <c r="L60" s="9" t="n">
        <v>3490</v>
      </c>
      <c r="M60" s="9" t="n">
        <v>85561</v>
      </c>
      <c r="N60" s="9" t="n">
        <v>9051</v>
      </c>
    </row>
    <row r="61" customFormat="false" ht="12.75" hidden="false" customHeight="false" outlineLevel="0" collapsed="false">
      <c r="A61" s="0" t="s">
        <v>17</v>
      </c>
      <c r="B61" s="0" t="s">
        <v>18</v>
      </c>
      <c r="C61" s="0" t="s">
        <v>127</v>
      </c>
      <c r="D61" s="0" t="s">
        <v>128</v>
      </c>
      <c r="E61" s="0" t="s">
        <v>143</v>
      </c>
      <c r="F61" s="0" t="s">
        <v>144</v>
      </c>
      <c r="G61" s="0" t="s">
        <v>23</v>
      </c>
      <c r="H61" s="0" t="s">
        <v>24</v>
      </c>
      <c r="I61" s="9" t="n">
        <v>16702</v>
      </c>
      <c r="J61" s="9" t="n">
        <v>10547</v>
      </c>
      <c r="K61" s="9" t="n">
        <v>20724</v>
      </c>
      <c r="L61" s="9" t="n">
        <v>3043</v>
      </c>
      <c r="M61" s="9" t="n">
        <v>39758</v>
      </c>
      <c r="N61" s="9" t="n">
        <v>7126</v>
      </c>
    </row>
    <row r="62" customFormat="false" ht="12.75" hidden="false" customHeight="false" outlineLevel="0" collapsed="false">
      <c r="A62" s="0" t="s">
        <v>17</v>
      </c>
      <c r="B62" s="0" t="s">
        <v>18</v>
      </c>
      <c r="C62" s="0" t="s">
        <v>127</v>
      </c>
      <c r="D62" s="0" t="s">
        <v>128</v>
      </c>
      <c r="E62" s="0" t="s">
        <v>145</v>
      </c>
      <c r="F62" s="0" t="s">
        <v>146</v>
      </c>
      <c r="G62" s="0" t="s">
        <v>23</v>
      </c>
      <c r="H62" s="0" t="s">
        <v>24</v>
      </c>
      <c r="I62" s="9" t="n">
        <v>35413</v>
      </c>
      <c r="J62" s="9" t="n">
        <v>15853</v>
      </c>
      <c r="K62" s="9" t="n">
        <v>46878</v>
      </c>
      <c r="L62" s="9" t="n">
        <v>3003</v>
      </c>
      <c r="M62" s="9" t="n">
        <v>77339</v>
      </c>
      <c r="N62" s="9" t="n">
        <v>7751</v>
      </c>
    </row>
    <row r="63" customFormat="false" ht="12.75" hidden="false" customHeight="false" outlineLevel="0" collapsed="false">
      <c r="A63" s="0" t="s">
        <v>17</v>
      </c>
      <c r="B63" s="0" t="s">
        <v>18</v>
      </c>
      <c r="C63" s="0" t="s">
        <v>147</v>
      </c>
      <c r="D63" s="0" t="s">
        <v>148</v>
      </c>
      <c r="E63" s="0" t="s">
        <v>149</v>
      </c>
      <c r="F63" s="0" t="s">
        <v>150</v>
      </c>
      <c r="G63" s="0" t="s">
        <v>23</v>
      </c>
      <c r="H63" s="0" t="s">
        <v>24</v>
      </c>
      <c r="I63" s="9" t="n">
        <v>9062</v>
      </c>
      <c r="J63" s="9" t="n">
        <v>4931</v>
      </c>
      <c r="K63" s="9" t="n">
        <v>13287</v>
      </c>
      <c r="L63" s="9" t="n">
        <v>956</v>
      </c>
      <c r="M63" s="9" t="n">
        <v>28940</v>
      </c>
      <c r="N63" s="9" t="n">
        <v>2720</v>
      </c>
    </row>
    <row r="64" customFormat="false" ht="12.75" hidden="false" customHeight="false" outlineLevel="0" collapsed="false">
      <c r="A64" s="0" t="s">
        <v>17</v>
      </c>
      <c r="B64" s="0" t="s">
        <v>18</v>
      </c>
      <c r="C64" s="0" t="s">
        <v>147</v>
      </c>
      <c r="D64" s="0" t="s">
        <v>148</v>
      </c>
      <c r="E64" s="0" t="s">
        <v>151</v>
      </c>
      <c r="F64" s="0" t="s">
        <v>152</v>
      </c>
      <c r="G64" s="0" t="s">
        <v>23</v>
      </c>
      <c r="H64" s="0" t="s">
        <v>24</v>
      </c>
      <c r="I64" s="9" t="n">
        <v>25894</v>
      </c>
      <c r="J64" s="9" t="n">
        <v>14038</v>
      </c>
      <c r="K64" s="9" t="n">
        <v>36307</v>
      </c>
      <c r="L64" s="9" t="n">
        <v>4793</v>
      </c>
      <c r="M64" s="9" t="n">
        <v>83415</v>
      </c>
      <c r="N64" s="9" t="n">
        <v>12575</v>
      </c>
    </row>
    <row r="65" customFormat="false" ht="12.75" hidden="false" customHeight="false" outlineLevel="0" collapsed="false">
      <c r="A65" s="0" t="s">
        <v>17</v>
      </c>
      <c r="B65" s="0" t="s">
        <v>18</v>
      </c>
      <c r="C65" s="0" t="s">
        <v>147</v>
      </c>
      <c r="D65" s="0" t="s">
        <v>148</v>
      </c>
      <c r="E65" s="0" t="s">
        <v>153</v>
      </c>
      <c r="F65" s="0" t="s">
        <v>154</v>
      </c>
      <c r="G65" s="0" t="s">
        <v>23</v>
      </c>
      <c r="H65" s="0" t="s">
        <v>24</v>
      </c>
      <c r="I65" s="9" t="n">
        <v>16491</v>
      </c>
      <c r="J65" s="9" t="n">
        <v>13086</v>
      </c>
      <c r="K65" s="9" t="n">
        <v>24821</v>
      </c>
      <c r="L65" s="9" t="n">
        <v>1926</v>
      </c>
      <c r="M65" s="9" t="n">
        <v>35626</v>
      </c>
      <c r="N65" s="9" t="n">
        <v>3363</v>
      </c>
    </row>
    <row r="66" customFormat="false" ht="12.75" hidden="false" customHeight="false" outlineLevel="0" collapsed="false">
      <c r="A66" s="0" t="s">
        <v>17</v>
      </c>
      <c r="B66" s="0" t="s">
        <v>18</v>
      </c>
      <c r="C66" s="0" t="s">
        <v>147</v>
      </c>
      <c r="D66" s="0" t="s">
        <v>148</v>
      </c>
      <c r="E66" s="0" t="s">
        <v>155</v>
      </c>
      <c r="F66" s="0" t="s">
        <v>156</v>
      </c>
      <c r="G66" s="0" t="s">
        <v>23</v>
      </c>
      <c r="H66" s="0" t="s">
        <v>24</v>
      </c>
      <c r="I66" s="9" t="n">
        <v>16910</v>
      </c>
      <c r="J66" s="9" t="n">
        <v>8266</v>
      </c>
      <c r="K66" s="9" t="n">
        <v>23762</v>
      </c>
      <c r="L66" s="9" t="n">
        <v>2315</v>
      </c>
      <c r="M66" s="9" t="n">
        <v>57388</v>
      </c>
      <c r="N66" s="9" t="n">
        <v>6499</v>
      </c>
    </row>
    <row r="67" customFormat="false" ht="12.75" hidden="false" customHeight="false" outlineLevel="0" collapsed="false">
      <c r="A67" s="0" t="s">
        <v>17</v>
      </c>
      <c r="B67" s="0" t="s">
        <v>18</v>
      </c>
      <c r="C67" s="0" t="s">
        <v>147</v>
      </c>
      <c r="D67" s="0" t="s">
        <v>148</v>
      </c>
      <c r="E67" s="0" t="s">
        <v>157</v>
      </c>
      <c r="F67" s="0" t="s">
        <v>158</v>
      </c>
      <c r="G67" s="0" t="s">
        <v>23</v>
      </c>
      <c r="H67" s="0" t="s">
        <v>24</v>
      </c>
      <c r="I67" s="9" t="n">
        <v>21823</v>
      </c>
      <c r="J67" s="9" t="n">
        <v>15035</v>
      </c>
      <c r="K67" s="9" t="n">
        <v>30567</v>
      </c>
      <c r="L67" s="9" t="n">
        <v>2992</v>
      </c>
      <c r="M67" s="9" t="n">
        <v>48737</v>
      </c>
      <c r="N67" s="9" t="n">
        <v>7036</v>
      </c>
    </row>
    <row r="68" customFormat="false" ht="12.75" hidden="false" customHeight="false" outlineLevel="0" collapsed="false">
      <c r="A68" s="0" t="s">
        <v>17</v>
      </c>
      <c r="B68" s="0" t="s">
        <v>18</v>
      </c>
      <c r="C68" s="0" t="s">
        <v>147</v>
      </c>
      <c r="D68" s="0" t="s">
        <v>148</v>
      </c>
      <c r="E68" s="0" t="s">
        <v>159</v>
      </c>
      <c r="F68" s="0" t="s">
        <v>160</v>
      </c>
      <c r="G68" s="0" t="s">
        <v>23</v>
      </c>
      <c r="H68" s="0" t="s">
        <v>24</v>
      </c>
      <c r="I68" s="9" t="n">
        <v>8891</v>
      </c>
      <c r="J68" s="9" t="n">
        <v>7621</v>
      </c>
      <c r="K68" s="9" t="n">
        <v>14214</v>
      </c>
      <c r="L68" s="9" t="n">
        <v>1462</v>
      </c>
      <c r="M68" s="9" t="n">
        <v>22628</v>
      </c>
      <c r="N68" s="9" t="n">
        <v>2657</v>
      </c>
    </row>
    <row r="69" customFormat="false" ht="12.75" hidden="false" customHeight="false" outlineLevel="0" collapsed="false">
      <c r="A69" s="0" t="s">
        <v>17</v>
      </c>
      <c r="B69" s="0" t="s">
        <v>18</v>
      </c>
      <c r="C69" s="0" t="s">
        <v>147</v>
      </c>
      <c r="D69" s="0" t="s">
        <v>148</v>
      </c>
      <c r="E69" s="0" t="s">
        <v>161</v>
      </c>
      <c r="F69" s="0" t="s">
        <v>162</v>
      </c>
      <c r="G69" s="0" t="s">
        <v>23</v>
      </c>
      <c r="H69" s="0" t="s">
        <v>24</v>
      </c>
      <c r="I69" s="9" t="n">
        <v>16772</v>
      </c>
      <c r="J69" s="9" t="n">
        <v>10460</v>
      </c>
      <c r="K69" s="9" t="n">
        <v>24262</v>
      </c>
      <c r="L69" s="9" t="n">
        <v>2858</v>
      </c>
      <c r="M69" s="9" t="n">
        <v>57917</v>
      </c>
      <c r="N69" s="9" t="n">
        <v>7332</v>
      </c>
    </row>
    <row r="70" customFormat="false" ht="12.75" hidden="false" customHeight="false" outlineLevel="0" collapsed="false">
      <c r="A70" s="0" t="s">
        <v>17</v>
      </c>
      <c r="B70" s="0" t="s">
        <v>18</v>
      </c>
      <c r="C70" s="0" t="s">
        <v>147</v>
      </c>
      <c r="D70" s="0" t="s">
        <v>148</v>
      </c>
      <c r="E70" s="0" t="s">
        <v>163</v>
      </c>
      <c r="F70" s="0" t="s">
        <v>164</v>
      </c>
      <c r="G70" s="0" t="s">
        <v>23</v>
      </c>
      <c r="H70" s="0" t="s">
        <v>24</v>
      </c>
      <c r="I70" s="9" t="n">
        <v>18106</v>
      </c>
      <c r="J70" s="9" t="n">
        <v>12122</v>
      </c>
      <c r="K70" s="9" t="n">
        <v>27465</v>
      </c>
      <c r="L70" s="9" t="n">
        <v>4777</v>
      </c>
      <c r="M70" s="9" t="n">
        <v>61748</v>
      </c>
      <c r="N70" s="9" t="n">
        <v>11592</v>
      </c>
    </row>
    <row r="71" customFormat="false" ht="12.75" hidden="false" customHeight="false" outlineLevel="0" collapsed="false">
      <c r="A71" s="0" t="s">
        <v>17</v>
      </c>
      <c r="B71" s="0" t="s">
        <v>18</v>
      </c>
      <c r="C71" s="0" t="s">
        <v>147</v>
      </c>
      <c r="D71" s="0" t="s">
        <v>148</v>
      </c>
      <c r="E71" s="0" t="s">
        <v>165</v>
      </c>
      <c r="F71" s="0" t="s">
        <v>166</v>
      </c>
      <c r="G71" s="0" t="s">
        <v>23</v>
      </c>
      <c r="H71" s="0" t="s">
        <v>24</v>
      </c>
      <c r="I71" s="9" t="n">
        <v>14972</v>
      </c>
      <c r="J71" s="9" t="n">
        <v>4791</v>
      </c>
      <c r="K71" s="9" t="n">
        <v>27690</v>
      </c>
      <c r="L71" s="9" t="n">
        <v>2372</v>
      </c>
      <c r="M71" s="9" t="n">
        <v>72459</v>
      </c>
      <c r="N71" s="9" t="n">
        <v>7011</v>
      </c>
    </row>
    <row r="72" customFormat="false" ht="12.75" hidden="false" customHeight="false" outlineLevel="0" collapsed="false">
      <c r="A72" s="0" t="s">
        <v>17</v>
      </c>
      <c r="B72" s="0" t="s">
        <v>18</v>
      </c>
      <c r="C72" s="0" t="s">
        <v>147</v>
      </c>
      <c r="D72" s="0" t="s">
        <v>148</v>
      </c>
      <c r="E72" s="0" t="s">
        <v>167</v>
      </c>
      <c r="F72" s="0" t="s">
        <v>168</v>
      </c>
      <c r="G72" s="0" t="s">
        <v>23</v>
      </c>
      <c r="H72" s="0" t="s">
        <v>24</v>
      </c>
      <c r="I72" s="9" t="n">
        <v>22749</v>
      </c>
      <c r="J72" s="9" t="n">
        <v>11549</v>
      </c>
      <c r="K72" s="9" t="n">
        <v>28703</v>
      </c>
      <c r="L72" s="9" t="n">
        <v>3521</v>
      </c>
      <c r="M72" s="9" t="n">
        <v>78448</v>
      </c>
      <c r="N72" s="9" t="n">
        <v>10699</v>
      </c>
    </row>
    <row r="73" customFormat="false" ht="12.75" hidden="false" customHeight="false" outlineLevel="0" collapsed="false">
      <c r="A73" s="0" t="s">
        <v>17</v>
      </c>
      <c r="B73" s="0" t="s">
        <v>18</v>
      </c>
      <c r="C73" s="0" t="s">
        <v>147</v>
      </c>
      <c r="D73" s="0" t="s">
        <v>148</v>
      </c>
      <c r="E73" s="0" t="s">
        <v>169</v>
      </c>
      <c r="F73" s="0" t="s">
        <v>170</v>
      </c>
      <c r="G73" s="0" t="s">
        <v>23</v>
      </c>
      <c r="H73" s="0" t="s">
        <v>24</v>
      </c>
      <c r="I73" s="9" t="n">
        <v>32851</v>
      </c>
      <c r="J73" s="9" t="n">
        <v>14820</v>
      </c>
      <c r="K73" s="9" t="n">
        <v>46246</v>
      </c>
      <c r="L73" s="9" t="n">
        <v>6918</v>
      </c>
      <c r="M73" s="9" t="n">
        <v>96690</v>
      </c>
      <c r="N73" s="9" t="n">
        <v>14808</v>
      </c>
    </row>
    <row r="74" customFormat="false" ht="12.75" hidden="false" customHeight="false" outlineLevel="0" collapsed="false">
      <c r="A74" s="0" t="s">
        <v>17</v>
      </c>
      <c r="B74" s="0" t="s">
        <v>18</v>
      </c>
      <c r="C74" s="0" t="s">
        <v>147</v>
      </c>
      <c r="D74" s="0" t="s">
        <v>148</v>
      </c>
      <c r="E74" s="0" t="s">
        <v>171</v>
      </c>
      <c r="F74" s="0" t="s">
        <v>172</v>
      </c>
      <c r="G74" s="0" t="s">
        <v>23</v>
      </c>
      <c r="H74" s="0" t="s">
        <v>24</v>
      </c>
      <c r="I74" s="9" t="n">
        <v>11107</v>
      </c>
      <c r="J74" s="9" t="n">
        <v>4219</v>
      </c>
      <c r="K74" s="9" t="n">
        <v>15427</v>
      </c>
      <c r="L74" s="9" t="n">
        <v>808</v>
      </c>
      <c r="M74" s="9" t="n">
        <v>33266</v>
      </c>
      <c r="N74" s="9" t="n">
        <v>2756</v>
      </c>
    </row>
    <row r="75" customFormat="false" ht="12.75" hidden="false" customHeight="false" outlineLevel="0" collapsed="false">
      <c r="A75" s="0" t="s">
        <v>17</v>
      </c>
      <c r="B75" s="0" t="s">
        <v>18</v>
      </c>
      <c r="C75" s="0" t="s">
        <v>147</v>
      </c>
      <c r="D75" s="0" t="s">
        <v>148</v>
      </c>
      <c r="E75" s="0" t="s">
        <v>173</v>
      </c>
      <c r="F75" s="0" t="s">
        <v>174</v>
      </c>
      <c r="G75" s="0" t="s">
        <v>23</v>
      </c>
      <c r="H75" s="0" t="s">
        <v>24</v>
      </c>
      <c r="I75" s="9" t="n">
        <v>15675</v>
      </c>
      <c r="J75" s="9" t="n">
        <v>5342</v>
      </c>
      <c r="K75" s="9" t="n">
        <v>21847</v>
      </c>
      <c r="L75" s="9" t="n">
        <v>1645</v>
      </c>
      <c r="M75" s="9" t="n">
        <v>46207</v>
      </c>
      <c r="N75" s="9" t="n">
        <v>4477</v>
      </c>
    </row>
    <row r="76" customFormat="false" ht="12.75" hidden="false" customHeight="false" outlineLevel="0" collapsed="false">
      <c r="A76" s="0" t="s">
        <v>17</v>
      </c>
      <c r="B76" s="0" t="s">
        <v>18</v>
      </c>
      <c r="C76" s="0" t="s">
        <v>147</v>
      </c>
      <c r="D76" s="0" t="s">
        <v>148</v>
      </c>
      <c r="E76" s="0" t="s">
        <v>175</v>
      </c>
      <c r="F76" s="0" t="s">
        <v>176</v>
      </c>
      <c r="G76" s="0" t="s">
        <v>23</v>
      </c>
      <c r="H76" s="0" t="s">
        <v>24</v>
      </c>
      <c r="I76" s="9" t="n">
        <v>38366</v>
      </c>
      <c r="J76" s="9" t="n">
        <v>24534</v>
      </c>
      <c r="K76" s="9" t="n">
        <v>49118</v>
      </c>
      <c r="L76" s="9" t="n">
        <v>3916</v>
      </c>
      <c r="M76" s="9" t="n">
        <v>99276</v>
      </c>
      <c r="N76" s="9" t="n">
        <v>11451</v>
      </c>
    </row>
    <row r="77" customFormat="false" ht="12.75" hidden="false" customHeight="false" outlineLevel="0" collapsed="false">
      <c r="A77" s="0" t="s">
        <v>17</v>
      </c>
      <c r="B77" s="0" t="s">
        <v>18</v>
      </c>
      <c r="C77" s="0" t="s">
        <v>147</v>
      </c>
      <c r="D77" s="0" t="s">
        <v>148</v>
      </c>
      <c r="E77" s="0" t="s">
        <v>177</v>
      </c>
      <c r="F77" s="0" t="s">
        <v>178</v>
      </c>
      <c r="G77" s="0" t="s">
        <v>23</v>
      </c>
      <c r="H77" s="0" t="s">
        <v>24</v>
      </c>
      <c r="I77" s="9" t="n">
        <v>31865</v>
      </c>
      <c r="J77" s="9" t="n">
        <v>18041</v>
      </c>
      <c r="K77" s="9" t="n">
        <v>42453</v>
      </c>
      <c r="L77" s="9" t="n">
        <v>3400</v>
      </c>
      <c r="M77" s="9" t="n">
        <v>90846</v>
      </c>
      <c r="N77" s="9" t="n">
        <v>9625</v>
      </c>
    </row>
    <row r="78" customFormat="false" ht="12.75" hidden="false" customHeight="false" outlineLevel="0" collapsed="false">
      <c r="A78" s="0" t="s">
        <v>17</v>
      </c>
      <c r="B78" s="0" t="s">
        <v>18</v>
      </c>
      <c r="C78" s="0" t="s">
        <v>147</v>
      </c>
      <c r="D78" s="0" t="s">
        <v>148</v>
      </c>
      <c r="E78" s="0" t="s">
        <v>179</v>
      </c>
      <c r="F78" s="0" t="s">
        <v>180</v>
      </c>
      <c r="G78" s="0" t="s">
        <v>23</v>
      </c>
      <c r="H78" s="0" t="s">
        <v>24</v>
      </c>
      <c r="I78" s="9" t="n">
        <v>29185</v>
      </c>
      <c r="J78" s="9" t="n">
        <v>19258</v>
      </c>
      <c r="K78" s="9" t="n">
        <v>39998</v>
      </c>
      <c r="L78" s="9" t="n">
        <v>4550</v>
      </c>
      <c r="M78" s="9" t="n">
        <v>76417</v>
      </c>
      <c r="N78" s="9" t="n">
        <v>9634</v>
      </c>
    </row>
    <row r="79" customFormat="false" ht="12.75" hidden="false" customHeight="false" outlineLevel="0" collapsed="false">
      <c r="A79" s="0" t="s">
        <v>17</v>
      </c>
      <c r="B79" s="0" t="s">
        <v>18</v>
      </c>
      <c r="C79" s="0" t="s">
        <v>147</v>
      </c>
      <c r="D79" s="0" t="s">
        <v>148</v>
      </c>
      <c r="E79" s="0" t="s">
        <v>181</v>
      </c>
      <c r="F79" s="0" t="s">
        <v>182</v>
      </c>
      <c r="G79" s="0" t="s">
        <v>23</v>
      </c>
      <c r="H79" s="0" t="s">
        <v>24</v>
      </c>
      <c r="I79" s="9" t="n">
        <v>14209</v>
      </c>
      <c r="J79" s="9" t="n">
        <v>6782</v>
      </c>
      <c r="K79" s="9" t="n">
        <v>21275</v>
      </c>
      <c r="L79" s="9" t="n">
        <v>2611</v>
      </c>
      <c r="M79" s="9" t="n">
        <v>41701</v>
      </c>
      <c r="N79" s="9" t="n">
        <v>4982</v>
      </c>
    </row>
    <row r="80" customFormat="false" ht="12.75" hidden="false" customHeight="false" outlineLevel="0" collapsed="false">
      <c r="A80" s="0" t="s">
        <v>17</v>
      </c>
      <c r="B80" s="0" t="s">
        <v>18</v>
      </c>
      <c r="C80" s="0" t="s">
        <v>183</v>
      </c>
      <c r="D80" s="0" t="s">
        <v>184</v>
      </c>
      <c r="E80" s="0" t="s">
        <v>185</v>
      </c>
      <c r="F80" s="0" t="s">
        <v>186</v>
      </c>
      <c r="G80" s="0" t="s">
        <v>23</v>
      </c>
      <c r="H80" s="0" t="s">
        <v>24</v>
      </c>
      <c r="I80" s="9" t="n">
        <v>9434</v>
      </c>
      <c r="J80" s="9" t="n">
        <v>4810</v>
      </c>
      <c r="K80" s="9" t="n">
        <v>16434</v>
      </c>
      <c r="L80" s="9" t="n">
        <v>1873</v>
      </c>
      <c r="M80" s="9" t="n">
        <v>25090</v>
      </c>
      <c r="N80" s="9" t="n">
        <v>3839</v>
      </c>
    </row>
    <row r="81" customFormat="false" ht="12.75" hidden="false" customHeight="false" outlineLevel="0" collapsed="false">
      <c r="A81" s="0" t="s">
        <v>17</v>
      </c>
      <c r="B81" s="0" t="s">
        <v>18</v>
      </c>
      <c r="C81" s="0" t="s">
        <v>183</v>
      </c>
      <c r="D81" s="0" t="s">
        <v>184</v>
      </c>
      <c r="E81" s="0" t="s">
        <v>187</v>
      </c>
      <c r="F81" s="0" t="s">
        <v>188</v>
      </c>
      <c r="G81" s="0" t="s">
        <v>23</v>
      </c>
      <c r="H81" s="0" t="s">
        <v>24</v>
      </c>
      <c r="I81" s="9" t="n">
        <v>21327</v>
      </c>
      <c r="J81" s="9" t="n">
        <v>10248</v>
      </c>
      <c r="K81" s="9" t="n">
        <v>26552</v>
      </c>
      <c r="L81" s="9" t="n">
        <v>1840</v>
      </c>
      <c r="M81" s="9" t="n">
        <v>66417</v>
      </c>
      <c r="N81" s="9" t="n">
        <v>6658</v>
      </c>
    </row>
    <row r="82" customFormat="false" ht="12.75" hidden="false" customHeight="false" outlineLevel="0" collapsed="false">
      <c r="A82" s="0" t="s">
        <v>17</v>
      </c>
      <c r="B82" s="0" t="s">
        <v>18</v>
      </c>
      <c r="C82" s="0" t="s">
        <v>183</v>
      </c>
      <c r="D82" s="0" t="s">
        <v>184</v>
      </c>
      <c r="E82" s="0" t="s">
        <v>189</v>
      </c>
      <c r="F82" s="0" t="s">
        <v>190</v>
      </c>
      <c r="G82" s="0" t="s">
        <v>23</v>
      </c>
      <c r="H82" s="0" t="s">
        <v>24</v>
      </c>
      <c r="I82" s="9" t="n">
        <v>24989</v>
      </c>
      <c r="J82" s="9" t="n">
        <v>10609</v>
      </c>
      <c r="K82" s="9" t="n">
        <v>31918</v>
      </c>
      <c r="L82" s="9" t="n">
        <v>2373</v>
      </c>
      <c r="M82" s="9" t="n">
        <v>53818</v>
      </c>
      <c r="N82" s="9" t="n">
        <v>5345</v>
      </c>
    </row>
    <row r="83" customFormat="false" ht="12.75" hidden="false" customHeight="false" outlineLevel="0" collapsed="false">
      <c r="A83" s="0" t="s">
        <v>17</v>
      </c>
      <c r="B83" s="0" t="s">
        <v>18</v>
      </c>
      <c r="C83" s="0" t="s">
        <v>183</v>
      </c>
      <c r="D83" s="0" t="s">
        <v>184</v>
      </c>
      <c r="E83" s="0" t="s">
        <v>191</v>
      </c>
      <c r="F83" s="0" t="s">
        <v>192</v>
      </c>
      <c r="G83" s="0" t="s">
        <v>23</v>
      </c>
      <c r="H83" s="0" t="s">
        <v>24</v>
      </c>
      <c r="I83" s="9" t="n">
        <v>7791</v>
      </c>
      <c r="J83" s="9" t="n">
        <v>5071</v>
      </c>
      <c r="K83" s="9" t="n">
        <v>10988</v>
      </c>
      <c r="L83" s="9" t="n">
        <v>1087</v>
      </c>
      <c r="M83" s="9" t="n">
        <v>27129</v>
      </c>
      <c r="N83" s="9" t="n">
        <v>3321</v>
      </c>
    </row>
    <row r="84" customFormat="false" ht="12.75" hidden="false" customHeight="false" outlineLevel="0" collapsed="false">
      <c r="A84" s="0" t="s">
        <v>17</v>
      </c>
      <c r="B84" s="0" t="s">
        <v>18</v>
      </c>
      <c r="C84" s="0" t="s">
        <v>183</v>
      </c>
      <c r="D84" s="0" t="s">
        <v>184</v>
      </c>
      <c r="E84" s="0" t="s">
        <v>193</v>
      </c>
      <c r="F84" s="0" t="s">
        <v>194</v>
      </c>
      <c r="G84" s="0" t="s">
        <v>23</v>
      </c>
      <c r="H84" s="0" t="s">
        <v>24</v>
      </c>
      <c r="I84" s="9" t="n">
        <v>27180</v>
      </c>
      <c r="J84" s="9" t="n">
        <v>14898</v>
      </c>
      <c r="K84" s="9" t="n">
        <v>38396</v>
      </c>
      <c r="L84" s="9" t="n">
        <v>2562</v>
      </c>
      <c r="M84" s="9" t="n">
        <v>74636</v>
      </c>
      <c r="N84" s="9" t="n">
        <v>6772</v>
      </c>
    </row>
    <row r="85" customFormat="false" ht="12.75" hidden="false" customHeight="false" outlineLevel="0" collapsed="false">
      <c r="A85" s="0" t="s">
        <v>17</v>
      </c>
      <c r="B85" s="0" t="s">
        <v>18</v>
      </c>
      <c r="C85" s="0" t="s">
        <v>183</v>
      </c>
      <c r="D85" s="0" t="s">
        <v>184</v>
      </c>
      <c r="E85" s="0" t="s">
        <v>195</v>
      </c>
      <c r="F85" s="0" t="s">
        <v>196</v>
      </c>
      <c r="G85" s="0" t="s">
        <v>23</v>
      </c>
      <c r="H85" s="0" t="s">
        <v>24</v>
      </c>
      <c r="I85" s="9" t="n">
        <v>41511</v>
      </c>
      <c r="J85" s="9" t="n">
        <v>16082</v>
      </c>
      <c r="K85" s="9" t="n">
        <v>60264</v>
      </c>
      <c r="L85" s="9" t="n">
        <v>2786</v>
      </c>
      <c r="M85" s="9" t="n">
        <v>101789</v>
      </c>
      <c r="N85" s="9" t="n">
        <v>7462</v>
      </c>
    </row>
    <row r="86" customFormat="false" ht="12.75" hidden="false" customHeight="false" outlineLevel="0" collapsed="false">
      <c r="A86" s="0" t="s">
        <v>17</v>
      </c>
      <c r="B86" s="0" t="s">
        <v>18</v>
      </c>
      <c r="C86" s="0" t="s">
        <v>183</v>
      </c>
      <c r="D86" s="0" t="s">
        <v>184</v>
      </c>
      <c r="E86" s="0" t="s">
        <v>197</v>
      </c>
      <c r="F86" s="0" t="s">
        <v>198</v>
      </c>
      <c r="G86" s="0" t="s">
        <v>23</v>
      </c>
      <c r="H86" s="0" t="s">
        <v>24</v>
      </c>
      <c r="I86" s="9" t="n">
        <v>16136</v>
      </c>
      <c r="J86" s="9" t="n">
        <v>4392</v>
      </c>
      <c r="K86" s="9" t="n">
        <v>17901</v>
      </c>
      <c r="L86" s="9" t="n">
        <v>1512</v>
      </c>
      <c r="M86" s="9" t="n">
        <v>43426</v>
      </c>
      <c r="N86" s="9" t="n">
        <v>3374</v>
      </c>
    </row>
    <row r="87" customFormat="false" ht="12.75" hidden="false" customHeight="false" outlineLevel="0" collapsed="false">
      <c r="A87" s="0" t="s">
        <v>17</v>
      </c>
      <c r="B87" s="0" t="s">
        <v>18</v>
      </c>
      <c r="C87" s="0" t="s">
        <v>183</v>
      </c>
      <c r="D87" s="0" t="s">
        <v>184</v>
      </c>
      <c r="E87" s="0" t="s">
        <v>199</v>
      </c>
      <c r="F87" s="0" t="s">
        <v>200</v>
      </c>
      <c r="G87" s="0" t="s">
        <v>23</v>
      </c>
      <c r="H87" s="0" t="s">
        <v>24</v>
      </c>
      <c r="I87" s="9" t="n">
        <v>34949</v>
      </c>
      <c r="J87" s="9" t="n">
        <v>14490</v>
      </c>
      <c r="K87" s="9" t="n">
        <v>48009</v>
      </c>
      <c r="L87" s="9" t="n">
        <v>3081</v>
      </c>
      <c r="M87" s="9" t="n">
        <v>90356</v>
      </c>
      <c r="N87" s="9" t="n">
        <v>7924</v>
      </c>
    </row>
    <row r="88" customFormat="false" ht="12.75" hidden="false" customHeight="false" outlineLevel="0" collapsed="false">
      <c r="A88" s="0" t="s">
        <v>17</v>
      </c>
      <c r="B88" s="0" t="s">
        <v>18</v>
      </c>
      <c r="C88" s="0" t="s">
        <v>183</v>
      </c>
      <c r="D88" s="0" t="s">
        <v>184</v>
      </c>
      <c r="E88" s="0" t="s">
        <v>201</v>
      </c>
      <c r="F88" s="0" t="s">
        <v>202</v>
      </c>
      <c r="G88" s="0" t="s">
        <v>23</v>
      </c>
      <c r="H88" s="0" t="s">
        <v>24</v>
      </c>
      <c r="I88" s="9" t="n">
        <v>16026</v>
      </c>
      <c r="J88" s="9" t="n">
        <v>10414</v>
      </c>
      <c r="K88" s="9" t="n">
        <v>21666</v>
      </c>
      <c r="L88" s="9" t="n">
        <v>1691</v>
      </c>
      <c r="M88" s="9" t="n">
        <v>48411</v>
      </c>
      <c r="N88" s="9" t="n">
        <v>5201</v>
      </c>
    </row>
    <row r="89" customFormat="false" ht="12.75" hidden="false" customHeight="false" outlineLevel="0" collapsed="false">
      <c r="A89" s="0" t="s">
        <v>17</v>
      </c>
      <c r="B89" s="0" t="s">
        <v>18</v>
      </c>
      <c r="C89" s="0" t="s">
        <v>183</v>
      </c>
      <c r="D89" s="0" t="s">
        <v>184</v>
      </c>
      <c r="E89" s="0" t="s">
        <v>203</v>
      </c>
      <c r="F89" s="0" t="s">
        <v>204</v>
      </c>
      <c r="G89" s="0" t="s">
        <v>23</v>
      </c>
      <c r="H89" s="0" t="s">
        <v>24</v>
      </c>
      <c r="I89" s="9" t="n">
        <v>14924</v>
      </c>
      <c r="J89" s="9" t="n">
        <v>7696</v>
      </c>
      <c r="K89" s="9" t="n">
        <v>23246</v>
      </c>
      <c r="L89" s="9" t="n">
        <v>1824</v>
      </c>
      <c r="M89" s="9" t="n">
        <v>48824</v>
      </c>
      <c r="N89" s="9" t="n">
        <v>3844</v>
      </c>
    </row>
    <row r="90" customFormat="false" ht="12.75" hidden="false" customHeight="false" outlineLevel="0" collapsed="false">
      <c r="A90" s="0" t="s">
        <v>17</v>
      </c>
      <c r="B90" s="0" t="s">
        <v>18</v>
      </c>
      <c r="C90" s="0" t="s">
        <v>183</v>
      </c>
      <c r="D90" s="0" t="s">
        <v>184</v>
      </c>
      <c r="E90" s="0" t="s">
        <v>205</v>
      </c>
      <c r="F90" s="0" t="s">
        <v>206</v>
      </c>
      <c r="G90" s="0" t="s">
        <v>23</v>
      </c>
      <c r="H90" s="0" t="s">
        <v>24</v>
      </c>
      <c r="I90" s="9" t="n">
        <v>19390</v>
      </c>
      <c r="J90" s="9" t="n">
        <v>13808</v>
      </c>
      <c r="K90" s="9" t="n">
        <v>26943</v>
      </c>
      <c r="L90" s="9" t="n">
        <v>2482</v>
      </c>
      <c r="M90" s="9" t="n">
        <v>57548</v>
      </c>
      <c r="N90" s="9" t="n">
        <v>6995</v>
      </c>
    </row>
    <row r="91" customFormat="false" ht="12.75" hidden="false" customHeight="false" outlineLevel="0" collapsed="false">
      <c r="A91" s="0" t="s">
        <v>17</v>
      </c>
      <c r="B91" s="0" t="s">
        <v>18</v>
      </c>
      <c r="C91" s="0" t="s">
        <v>183</v>
      </c>
      <c r="D91" s="0" t="s">
        <v>184</v>
      </c>
      <c r="E91" s="0" t="s">
        <v>207</v>
      </c>
      <c r="F91" s="0" t="s">
        <v>208</v>
      </c>
      <c r="G91" s="0" t="s">
        <v>23</v>
      </c>
      <c r="H91" s="0" t="s">
        <v>24</v>
      </c>
      <c r="I91" s="9" t="n">
        <v>23847</v>
      </c>
      <c r="J91" s="9" t="n">
        <v>14607</v>
      </c>
      <c r="K91" s="9" t="n">
        <v>35574</v>
      </c>
      <c r="L91" s="9" t="n">
        <v>3153</v>
      </c>
      <c r="M91" s="9" t="n">
        <v>65577</v>
      </c>
      <c r="N91" s="9" t="n">
        <v>9480</v>
      </c>
    </row>
    <row r="92" customFormat="false" ht="12.75" hidden="false" customHeight="false" outlineLevel="0" collapsed="false">
      <c r="A92" s="0" t="s">
        <v>17</v>
      </c>
      <c r="B92" s="0" t="s">
        <v>18</v>
      </c>
      <c r="C92" s="0" t="s">
        <v>183</v>
      </c>
      <c r="D92" s="0" t="s">
        <v>184</v>
      </c>
      <c r="E92" s="0" t="s">
        <v>209</v>
      </c>
      <c r="F92" s="0" t="s">
        <v>210</v>
      </c>
      <c r="G92" s="0" t="s">
        <v>23</v>
      </c>
      <c r="H92" s="0" t="s">
        <v>24</v>
      </c>
      <c r="I92" s="9" t="n">
        <v>64275</v>
      </c>
      <c r="J92" s="9" t="n">
        <v>37343</v>
      </c>
      <c r="K92" s="9" t="n">
        <v>85749</v>
      </c>
      <c r="L92" s="9" t="n">
        <v>6441</v>
      </c>
      <c r="M92" s="9" t="n">
        <v>164079</v>
      </c>
      <c r="N92" s="9" t="n">
        <v>18916</v>
      </c>
    </row>
    <row r="93" customFormat="false" ht="12.75" hidden="false" customHeight="false" outlineLevel="0" collapsed="false">
      <c r="A93" s="0" t="s">
        <v>17</v>
      </c>
      <c r="B93" s="0" t="s">
        <v>18</v>
      </c>
      <c r="C93" s="0" t="s">
        <v>211</v>
      </c>
      <c r="D93" s="0" t="s">
        <v>212</v>
      </c>
      <c r="E93" s="0" t="s">
        <v>213</v>
      </c>
      <c r="F93" s="0" t="s">
        <v>214</v>
      </c>
      <c r="G93" s="0" t="s">
        <v>23</v>
      </c>
      <c r="H93" s="0" t="s">
        <v>24</v>
      </c>
      <c r="I93" s="9" t="n">
        <v>11574</v>
      </c>
      <c r="J93" s="9" t="n">
        <v>7313</v>
      </c>
      <c r="K93" s="9" t="n">
        <v>17399</v>
      </c>
      <c r="L93" s="9" t="n">
        <v>1602</v>
      </c>
      <c r="M93" s="9" t="n">
        <v>38172</v>
      </c>
      <c r="N93" s="9" t="n">
        <v>5212</v>
      </c>
    </row>
    <row r="94" customFormat="false" ht="12.75" hidden="false" customHeight="false" outlineLevel="0" collapsed="false">
      <c r="A94" s="0" t="s">
        <v>17</v>
      </c>
      <c r="B94" s="0" t="s">
        <v>18</v>
      </c>
      <c r="C94" s="0" t="s">
        <v>211</v>
      </c>
      <c r="D94" s="0" t="s">
        <v>212</v>
      </c>
      <c r="E94" s="0" t="s">
        <v>215</v>
      </c>
      <c r="F94" s="0" t="s">
        <v>216</v>
      </c>
      <c r="G94" s="0" t="s">
        <v>23</v>
      </c>
      <c r="H94" s="0" t="s">
        <v>24</v>
      </c>
      <c r="I94" s="9" t="n">
        <v>9441</v>
      </c>
      <c r="J94" s="9" t="n">
        <v>4904</v>
      </c>
      <c r="K94" s="9" t="n">
        <v>12874</v>
      </c>
      <c r="L94" s="9" t="n">
        <v>1577</v>
      </c>
      <c r="M94" s="9" t="n">
        <v>26903</v>
      </c>
      <c r="N94" s="9" t="n">
        <v>3698</v>
      </c>
    </row>
    <row r="95" customFormat="false" ht="12.75" hidden="false" customHeight="false" outlineLevel="0" collapsed="false">
      <c r="A95" s="0" t="s">
        <v>17</v>
      </c>
      <c r="B95" s="0" t="s">
        <v>18</v>
      </c>
      <c r="C95" s="0" t="s">
        <v>211</v>
      </c>
      <c r="D95" s="0" t="s">
        <v>212</v>
      </c>
      <c r="E95" s="0" t="s">
        <v>217</v>
      </c>
      <c r="F95" s="0" t="s">
        <v>218</v>
      </c>
      <c r="G95" s="0" t="s">
        <v>23</v>
      </c>
      <c r="H95" s="0" t="s">
        <v>24</v>
      </c>
      <c r="I95" s="9" t="n">
        <v>20449</v>
      </c>
      <c r="J95" s="9" t="n">
        <v>12679</v>
      </c>
      <c r="K95" s="9" t="n">
        <v>26911</v>
      </c>
      <c r="L95" s="9" t="n">
        <v>2999</v>
      </c>
      <c r="M95" s="9" t="n">
        <v>56384</v>
      </c>
      <c r="N95" s="9" t="n">
        <v>5934</v>
      </c>
    </row>
    <row r="96" customFormat="false" ht="12.75" hidden="false" customHeight="false" outlineLevel="0" collapsed="false">
      <c r="A96" s="0" t="s">
        <v>17</v>
      </c>
      <c r="B96" s="0" t="s">
        <v>18</v>
      </c>
      <c r="C96" s="0" t="s">
        <v>211</v>
      </c>
      <c r="D96" s="0" t="s">
        <v>212</v>
      </c>
      <c r="E96" s="0" t="s">
        <v>219</v>
      </c>
      <c r="F96" s="0" t="s">
        <v>220</v>
      </c>
      <c r="G96" s="0" t="s">
        <v>23</v>
      </c>
      <c r="H96" s="0" t="s">
        <v>24</v>
      </c>
      <c r="I96" s="9" t="n">
        <v>13888</v>
      </c>
      <c r="J96" s="9" t="n">
        <v>10410</v>
      </c>
      <c r="K96" s="9" t="n">
        <v>21478</v>
      </c>
      <c r="L96" s="9" t="n">
        <v>2739</v>
      </c>
      <c r="M96" s="9" t="n">
        <v>35844</v>
      </c>
      <c r="N96" s="9" t="n">
        <v>6756</v>
      </c>
    </row>
    <row r="97" customFormat="false" ht="12.75" hidden="false" customHeight="false" outlineLevel="0" collapsed="false">
      <c r="A97" s="0" t="s">
        <v>17</v>
      </c>
      <c r="B97" s="0" t="s">
        <v>18</v>
      </c>
      <c r="C97" s="0" t="s">
        <v>211</v>
      </c>
      <c r="D97" s="0" t="s">
        <v>212</v>
      </c>
      <c r="E97" s="0" t="s">
        <v>221</v>
      </c>
      <c r="F97" s="0" t="s">
        <v>222</v>
      </c>
      <c r="G97" s="0" t="s">
        <v>23</v>
      </c>
      <c r="H97" s="0" t="s">
        <v>24</v>
      </c>
      <c r="I97" s="9" t="n">
        <v>26067</v>
      </c>
      <c r="J97" s="9" t="n">
        <v>18994</v>
      </c>
      <c r="K97" s="9" t="n">
        <v>32616</v>
      </c>
      <c r="L97" s="9" t="n">
        <v>4226</v>
      </c>
      <c r="M97" s="9" t="n">
        <v>67769</v>
      </c>
      <c r="N97" s="9" t="n">
        <v>9632</v>
      </c>
    </row>
    <row r="98" customFormat="false" ht="12.75" hidden="false" customHeight="false" outlineLevel="0" collapsed="false">
      <c r="A98" s="0" t="s">
        <v>17</v>
      </c>
      <c r="B98" s="0" t="s">
        <v>18</v>
      </c>
      <c r="C98" s="0" t="s">
        <v>211</v>
      </c>
      <c r="D98" s="0" t="s">
        <v>212</v>
      </c>
      <c r="E98" s="0" t="s">
        <v>223</v>
      </c>
      <c r="F98" s="0" t="s">
        <v>224</v>
      </c>
      <c r="G98" s="0" t="s">
        <v>23</v>
      </c>
      <c r="H98" s="0" t="s">
        <v>24</v>
      </c>
      <c r="I98" s="9" t="n">
        <v>16819</v>
      </c>
      <c r="J98" s="9" t="n">
        <v>7763</v>
      </c>
      <c r="K98" s="9" t="n">
        <v>20778</v>
      </c>
      <c r="L98" s="9" t="n">
        <v>2255</v>
      </c>
      <c r="M98" s="9" t="n">
        <v>45882</v>
      </c>
      <c r="N98" s="9" t="n">
        <v>5877</v>
      </c>
    </row>
    <row r="99" customFormat="false" ht="12.75" hidden="false" customHeight="false" outlineLevel="0" collapsed="false">
      <c r="A99" s="0" t="s">
        <v>17</v>
      </c>
      <c r="B99" s="0" t="s">
        <v>18</v>
      </c>
      <c r="C99" s="0" t="s">
        <v>211</v>
      </c>
      <c r="D99" s="0" t="s">
        <v>212</v>
      </c>
      <c r="E99" s="0" t="s">
        <v>225</v>
      </c>
      <c r="F99" s="0" t="s">
        <v>226</v>
      </c>
      <c r="G99" s="0" t="s">
        <v>23</v>
      </c>
      <c r="H99" s="0" t="s">
        <v>24</v>
      </c>
      <c r="I99" s="9" t="n">
        <v>17608</v>
      </c>
      <c r="J99" s="9" t="n">
        <v>13142</v>
      </c>
      <c r="K99" s="9" t="n">
        <v>24918</v>
      </c>
      <c r="L99" s="9" t="n">
        <v>2829</v>
      </c>
      <c r="M99" s="9" t="n">
        <v>56571</v>
      </c>
      <c r="N99" s="9" t="n">
        <v>7592</v>
      </c>
    </row>
    <row r="100" customFormat="false" ht="12.75" hidden="false" customHeight="false" outlineLevel="0" collapsed="false">
      <c r="A100" s="0" t="s">
        <v>17</v>
      </c>
      <c r="B100" s="0" t="s">
        <v>18</v>
      </c>
      <c r="C100" s="0" t="s">
        <v>211</v>
      </c>
      <c r="D100" s="0" t="s">
        <v>212</v>
      </c>
      <c r="E100" s="0" t="s">
        <v>227</v>
      </c>
      <c r="F100" s="0" t="s">
        <v>228</v>
      </c>
      <c r="G100" s="0" t="s">
        <v>23</v>
      </c>
      <c r="H100" s="0" t="s">
        <v>24</v>
      </c>
      <c r="I100" s="9" t="n">
        <v>9034</v>
      </c>
      <c r="J100" s="9" t="n">
        <v>6563</v>
      </c>
      <c r="K100" s="9" t="n">
        <v>13141</v>
      </c>
      <c r="L100" s="9" t="n">
        <v>2264</v>
      </c>
      <c r="M100" s="9" t="n">
        <v>25946</v>
      </c>
      <c r="N100" s="9" t="n">
        <v>5345</v>
      </c>
    </row>
    <row r="101" customFormat="false" ht="12.75" hidden="false" customHeight="false" outlineLevel="0" collapsed="false">
      <c r="A101" s="0" t="s">
        <v>17</v>
      </c>
      <c r="B101" s="0" t="s">
        <v>18</v>
      </c>
      <c r="C101" s="0" t="s">
        <v>211</v>
      </c>
      <c r="D101" s="0" t="s">
        <v>212</v>
      </c>
      <c r="E101" s="0" t="s">
        <v>229</v>
      </c>
      <c r="F101" s="0" t="s">
        <v>230</v>
      </c>
      <c r="G101" s="0" t="s">
        <v>23</v>
      </c>
      <c r="H101" s="0" t="s">
        <v>24</v>
      </c>
      <c r="I101" s="9" t="n">
        <v>10729</v>
      </c>
      <c r="J101" s="9" t="n">
        <v>8361</v>
      </c>
      <c r="K101" s="9" t="n">
        <v>21068</v>
      </c>
      <c r="L101" s="9" t="n">
        <v>4404</v>
      </c>
      <c r="M101" s="9" t="n">
        <v>49881</v>
      </c>
      <c r="N101" s="9" t="n">
        <v>8511</v>
      </c>
    </row>
    <row r="102" customFormat="false" ht="12.75" hidden="false" customHeight="false" outlineLevel="0" collapsed="false">
      <c r="A102" s="0" t="s">
        <v>17</v>
      </c>
      <c r="B102" s="0" t="s">
        <v>18</v>
      </c>
      <c r="C102" s="0" t="s">
        <v>211</v>
      </c>
      <c r="D102" s="0" t="s">
        <v>212</v>
      </c>
      <c r="E102" s="0" t="s">
        <v>231</v>
      </c>
      <c r="F102" s="0" t="s">
        <v>232</v>
      </c>
      <c r="G102" s="0" t="s">
        <v>23</v>
      </c>
      <c r="H102" s="0" t="s">
        <v>24</v>
      </c>
      <c r="I102" s="9" t="n">
        <v>12950</v>
      </c>
      <c r="J102" s="9" t="n">
        <v>12101</v>
      </c>
      <c r="K102" s="9" t="n">
        <v>22818</v>
      </c>
      <c r="L102" s="9" t="n">
        <v>3643</v>
      </c>
      <c r="M102" s="9" t="n">
        <v>38181</v>
      </c>
      <c r="N102" s="9" t="n">
        <v>8794</v>
      </c>
    </row>
    <row r="103" customFormat="false" ht="12.75" hidden="false" customHeight="false" outlineLevel="0" collapsed="false">
      <c r="A103" s="0" t="s">
        <v>17</v>
      </c>
      <c r="B103" s="0" t="s">
        <v>18</v>
      </c>
      <c r="C103" s="0" t="s">
        <v>211</v>
      </c>
      <c r="D103" s="0" t="s">
        <v>212</v>
      </c>
      <c r="E103" s="0" t="s">
        <v>233</v>
      </c>
      <c r="F103" s="0" t="s">
        <v>234</v>
      </c>
      <c r="G103" s="0" t="s">
        <v>23</v>
      </c>
      <c r="H103" s="0" t="s">
        <v>24</v>
      </c>
      <c r="I103" s="9" t="n">
        <v>19039</v>
      </c>
      <c r="J103" s="9" t="n">
        <v>13534</v>
      </c>
      <c r="K103" s="9" t="n">
        <v>26985</v>
      </c>
      <c r="L103" s="9" t="n">
        <v>4695</v>
      </c>
      <c r="M103" s="9" t="n">
        <v>58917</v>
      </c>
      <c r="N103" s="9" t="n">
        <v>10827</v>
      </c>
    </row>
    <row r="104" customFormat="false" ht="12.75" hidden="false" customHeight="false" outlineLevel="0" collapsed="false">
      <c r="A104" s="0" t="s">
        <v>17</v>
      </c>
      <c r="B104" s="0" t="s">
        <v>18</v>
      </c>
      <c r="C104" s="0" t="s">
        <v>211</v>
      </c>
      <c r="D104" s="0" t="s">
        <v>212</v>
      </c>
      <c r="E104" s="0" t="s">
        <v>235</v>
      </c>
      <c r="F104" s="0" t="s">
        <v>236</v>
      </c>
      <c r="G104" s="0" t="s">
        <v>23</v>
      </c>
      <c r="H104" s="0" t="s">
        <v>24</v>
      </c>
      <c r="I104" s="9" t="n">
        <v>15479</v>
      </c>
      <c r="J104" s="9" t="n">
        <v>11580</v>
      </c>
      <c r="K104" s="9" t="n">
        <v>26393</v>
      </c>
      <c r="L104" s="9" t="n">
        <v>4042</v>
      </c>
      <c r="M104" s="9" t="n">
        <v>56423</v>
      </c>
      <c r="N104" s="9" t="n">
        <v>9616</v>
      </c>
    </row>
    <row r="105" customFormat="false" ht="12.75" hidden="false" customHeight="false" outlineLevel="0" collapsed="false">
      <c r="A105" s="0" t="s">
        <v>17</v>
      </c>
      <c r="B105" s="0" t="s">
        <v>18</v>
      </c>
      <c r="C105" s="0" t="s">
        <v>211</v>
      </c>
      <c r="D105" s="0" t="s">
        <v>212</v>
      </c>
      <c r="E105" s="0" t="s">
        <v>237</v>
      </c>
      <c r="F105" s="0" t="s">
        <v>238</v>
      </c>
      <c r="G105" s="0" t="s">
        <v>23</v>
      </c>
      <c r="H105" s="0" t="s">
        <v>24</v>
      </c>
      <c r="I105" s="9" t="n">
        <v>13536</v>
      </c>
      <c r="J105" s="9" t="n">
        <v>7385</v>
      </c>
      <c r="K105" s="9" t="n">
        <v>17966</v>
      </c>
      <c r="L105" s="9" t="n">
        <v>3115</v>
      </c>
      <c r="M105" s="9" t="n">
        <v>37501</v>
      </c>
      <c r="N105" s="9" t="n">
        <v>6821</v>
      </c>
    </row>
    <row r="106" customFormat="false" ht="12.75" hidden="false" customHeight="false" outlineLevel="0" collapsed="false">
      <c r="A106" s="0" t="s">
        <v>17</v>
      </c>
      <c r="B106" s="0" t="s">
        <v>18</v>
      </c>
      <c r="C106" s="0" t="s">
        <v>211</v>
      </c>
      <c r="D106" s="0" t="s">
        <v>212</v>
      </c>
      <c r="E106" s="0" t="s">
        <v>239</v>
      </c>
      <c r="F106" s="0" t="s">
        <v>240</v>
      </c>
      <c r="G106" s="0" t="s">
        <v>23</v>
      </c>
      <c r="H106" s="0" t="s">
        <v>24</v>
      </c>
      <c r="I106" s="9" t="n">
        <v>23632</v>
      </c>
      <c r="J106" s="9" t="n">
        <v>14512</v>
      </c>
      <c r="K106" s="9" t="n">
        <v>29839</v>
      </c>
      <c r="L106" s="9" t="n">
        <v>4713</v>
      </c>
      <c r="M106" s="9" t="n">
        <v>69126</v>
      </c>
      <c r="N106" s="9" t="n">
        <v>12670</v>
      </c>
    </row>
    <row r="107" customFormat="false" ht="12.75" hidden="false" customHeight="false" outlineLevel="0" collapsed="false">
      <c r="A107" s="0" t="s">
        <v>17</v>
      </c>
      <c r="B107" s="0" t="s">
        <v>18</v>
      </c>
      <c r="C107" s="0" t="s">
        <v>211</v>
      </c>
      <c r="D107" s="0" t="s">
        <v>212</v>
      </c>
      <c r="E107" s="0" t="s">
        <v>241</v>
      </c>
      <c r="F107" s="0" t="s">
        <v>242</v>
      </c>
      <c r="G107" s="0" t="s">
        <v>23</v>
      </c>
      <c r="H107" s="0" t="s">
        <v>24</v>
      </c>
      <c r="I107" s="9" t="n">
        <v>16793</v>
      </c>
      <c r="J107" s="9" t="n">
        <v>7021</v>
      </c>
      <c r="K107" s="9" t="n">
        <v>21045</v>
      </c>
      <c r="L107" s="9" t="n">
        <v>3155</v>
      </c>
      <c r="M107" s="9" t="n">
        <v>50409</v>
      </c>
      <c r="N107" s="9" t="n">
        <v>7528</v>
      </c>
    </row>
    <row r="108" customFormat="false" ht="12.75" hidden="false" customHeight="false" outlineLevel="0" collapsed="false">
      <c r="A108" s="0" t="s">
        <v>17</v>
      </c>
      <c r="B108" s="0" t="s">
        <v>18</v>
      </c>
      <c r="C108" s="0" t="s">
        <v>211</v>
      </c>
      <c r="D108" s="0" t="s">
        <v>212</v>
      </c>
      <c r="E108" s="0" t="s">
        <v>243</v>
      </c>
      <c r="F108" s="0" t="s">
        <v>244</v>
      </c>
      <c r="G108" s="0" t="s">
        <v>23</v>
      </c>
      <c r="H108" s="0" t="s">
        <v>24</v>
      </c>
      <c r="I108" s="9" t="n">
        <v>20329</v>
      </c>
      <c r="J108" s="9" t="n">
        <v>11303</v>
      </c>
      <c r="K108" s="9" t="n">
        <v>26227</v>
      </c>
      <c r="L108" s="9" t="n">
        <v>4092</v>
      </c>
      <c r="M108" s="9" t="n">
        <v>59345</v>
      </c>
      <c r="N108" s="9" t="n">
        <v>11013</v>
      </c>
    </row>
    <row r="109" customFormat="false" ht="12.75" hidden="false" customHeight="false" outlineLevel="0" collapsed="false">
      <c r="A109" s="0" t="s">
        <v>17</v>
      </c>
      <c r="B109" s="0" t="s">
        <v>18</v>
      </c>
      <c r="C109" s="0" t="s">
        <v>211</v>
      </c>
      <c r="D109" s="0" t="s">
        <v>212</v>
      </c>
      <c r="E109" s="0" t="s">
        <v>245</v>
      </c>
      <c r="F109" s="0" t="s">
        <v>246</v>
      </c>
      <c r="G109" s="0" t="s">
        <v>23</v>
      </c>
      <c r="H109" s="0" t="s">
        <v>24</v>
      </c>
      <c r="I109" s="9" t="n">
        <v>10855</v>
      </c>
      <c r="J109" s="9" t="n">
        <v>6164</v>
      </c>
      <c r="K109" s="9" t="n">
        <v>15304</v>
      </c>
      <c r="L109" s="9" t="n">
        <v>1534</v>
      </c>
      <c r="M109" s="9" t="n">
        <v>36803</v>
      </c>
      <c r="N109" s="9" t="n">
        <v>5076</v>
      </c>
    </row>
    <row r="110" customFormat="false" ht="12.75" hidden="false" customHeight="false" outlineLevel="0" collapsed="false">
      <c r="A110" s="0" t="s">
        <v>17</v>
      </c>
      <c r="B110" s="0" t="s">
        <v>18</v>
      </c>
      <c r="C110" s="0" t="s">
        <v>211</v>
      </c>
      <c r="D110" s="0" t="s">
        <v>212</v>
      </c>
      <c r="E110" s="0" t="s">
        <v>247</v>
      </c>
      <c r="F110" s="0" t="s">
        <v>248</v>
      </c>
      <c r="G110" s="0" t="s">
        <v>23</v>
      </c>
      <c r="H110" s="0" t="s">
        <v>24</v>
      </c>
      <c r="I110" s="9" t="n">
        <v>14943</v>
      </c>
      <c r="J110" s="9" t="n">
        <v>10883</v>
      </c>
      <c r="K110" s="9" t="n">
        <v>21729</v>
      </c>
      <c r="L110" s="9" t="n">
        <v>3666</v>
      </c>
      <c r="M110" s="9" t="n">
        <v>45809</v>
      </c>
      <c r="N110" s="9" t="n">
        <v>7962</v>
      </c>
    </row>
    <row r="111" customFormat="false" ht="12.75" hidden="false" customHeight="false" outlineLevel="0" collapsed="false">
      <c r="A111" s="0" t="s">
        <v>17</v>
      </c>
      <c r="B111" s="0" t="s">
        <v>18</v>
      </c>
      <c r="C111" s="0" t="s">
        <v>211</v>
      </c>
      <c r="D111" s="0" t="s">
        <v>212</v>
      </c>
      <c r="E111" s="0" t="s">
        <v>249</v>
      </c>
      <c r="F111" s="0" t="s">
        <v>250</v>
      </c>
      <c r="G111" s="0" t="s">
        <v>23</v>
      </c>
      <c r="H111" s="0" t="s">
        <v>24</v>
      </c>
      <c r="I111" s="9" t="n">
        <v>12166</v>
      </c>
      <c r="J111" s="9" t="n">
        <v>9680</v>
      </c>
      <c r="K111" s="9" t="n">
        <v>19514</v>
      </c>
      <c r="L111" s="9" t="n">
        <v>3250</v>
      </c>
      <c r="M111" s="9" t="n">
        <v>46158</v>
      </c>
      <c r="N111" s="9" t="n">
        <v>8084</v>
      </c>
    </row>
    <row r="112" customFormat="false" ht="12.75" hidden="false" customHeight="false" outlineLevel="0" collapsed="false">
      <c r="A112" s="0" t="s">
        <v>17</v>
      </c>
      <c r="B112" s="0" t="s">
        <v>18</v>
      </c>
      <c r="C112" s="0" t="s">
        <v>211</v>
      </c>
      <c r="D112" s="0" t="s">
        <v>212</v>
      </c>
      <c r="E112" s="0" t="s">
        <v>251</v>
      </c>
      <c r="F112" s="0" t="s">
        <v>252</v>
      </c>
      <c r="G112" s="0" t="s">
        <v>23</v>
      </c>
      <c r="H112" s="0" t="s">
        <v>24</v>
      </c>
      <c r="I112" s="9" t="n">
        <v>22024</v>
      </c>
      <c r="J112" s="9" t="n">
        <v>13956</v>
      </c>
      <c r="K112" s="9" t="n">
        <v>26669</v>
      </c>
      <c r="L112" s="9" t="n">
        <v>3964</v>
      </c>
      <c r="M112" s="9" t="n">
        <v>58672</v>
      </c>
      <c r="N112" s="9" t="n">
        <v>8457</v>
      </c>
    </row>
    <row r="113" customFormat="false" ht="12.75" hidden="false" customHeight="false" outlineLevel="0" collapsed="false">
      <c r="A113" s="0" t="s">
        <v>17</v>
      </c>
      <c r="B113" s="0" t="s">
        <v>18</v>
      </c>
      <c r="C113" s="0" t="s">
        <v>211</v>
      </c>
      <c r="D113" s="0" t="s">
        <v>212</v>
      </c>
      <c r="E113" s="0" t="s">
        <v>253</v>
      </c>
      <c r="F113" s="0" t="s">
        <v>254</v>
      </c>
      <c r="G113" s="0" t="s">
        <v>23</v>
      </c>
      <c r="H113" s="0" t="s">
        <v>24</v>
      </c>
      <c r="I113" s="9" t="n">
        <v>12851</v>
      </c>
      <c r="J113" s="9" t="n">
        <v>6640</v>
      </c>
      <c r="K113" s="9" t="n">
        <v>25597</v>
      </c>
      <c r="L113" s="9" t="n">
        <v>4032</v>
      </c>
      <c r="M113" s="9" t="n">
        <v>38289</v>
      </c>
      <c r="N113" s="9" t="n">
        <v>6019</v>
      </c>
    </row>
    <row r="114" customFormat="false" ht="12.75" hidden="false" customHeight="false" outlineLevel="0" collapsed="false">
      <c r="A114" s="0" t="s">
        <v>17</v>
      </c>
      <c r="B114" s="0" t="s">
        <v>18</v>
      </c>
      <c r="C114" s="0" t="s">
        <v>211</v>
      </c>
      <c r="D114" s="0" t="s">
        <v>212</v>
      </c>
      <c r="E114" s="0" t="s">
        <v>255</v>
      </c>
      <c r="F114" s="0" t="s">
        <v>256</v>
      </c>
      <c r="G114" s="0" t="s">
        <v>23</v>
      </c>
      <c r="H114" s="0" t="s">
        <v>24</v>
      </c>
      <c r="I114" s="9" t="n">
        <v>14880</v>
      </c>
      <c r="J114" s="9" t="n">
        <v>10333</v>
      </c>
      <c r="K114" s="9" t="n">
        <v>35184</v>
      </c>
      <c r="L114" s="9" t="n">
        <v>4629</v>
      </c>
      <c r="M114" s="9" t="n">
        <v>44843</v>
      </c>
      <c r="N114" s="9" t="n">
        <v>7878</v>
      </c>
    </row>
    <row r="115" customFormat="false" ht="12.75" hidden="false" customHeight="false" outlineLevel="0" collapsed="false">
      <c r="A115" s="0" t="s">
        <v>17</v>
      </c>
      <c r="B115" s="0" t="s">
        <v>18</v>
      </c>
      <c r="C115" s="0" t="s">
        <v>211</v>
      </c>
      <c r="D115" s="0" t="s">
        <v>212</v>
      </c>
      <c r="E115" s="0" t="s">
        <v>257</v>
      </c>
      <c r="F115" s="0" t="s">
        <v>258</v>
      </c>
      <c r="G115" s="0" t="s">
        <v>23</v>
      </c>
      <c r="H115" s="0" t="s">
        <v>24</v>
      </c>
      <c r="I115" s="9" t="n">
        <v>19245</v>
      </c>
      <c r="J115" s="9" t="n">
        <v>14170</v>
      </c>
      <c r="K115" s="9" t="n">
        <v>27525</v>
      </c>
      <c r="L115" s="9" t="n">
        <v>4702</v>
      </c>
      <c r="M115" s="9" t="n">
        <v>50075</v>
      </c>
      <c r="N115" s="9" t="n">
        <v>9803</v>
      </c>
    </row>
    <row r="116" customFormat="false" ht="12.75" hidden="false" customHeight="false" outlineLevel="0" collapsed="false">
      <c r="A116" s="0" t="s">
        <v>17</v>
      </c>
      <c r="B116" s="0" t="s">
        <v>18</v>
      </c>
      <c r="C116" s="0" t="s">
        <v>211</v>
      </c>
      <c r="D116" s="0" t="s">
        <v>212</v>
      </c>
      <c r="E116" s="0" t="s">
        <v>259</v>
      </c>
      <c r="F116" s="0" t="s">
        <v>260</v>
      </c>
      <c r="G116" s="0" t="s">
        <v>23</v>
      </c>
      <c r="H116" s="0" t="s">
        <v>24</v>
      </c>
      <c r="I116" s="9" t="n">
        <v>15677</v>
      </c>
      <c r="J116" s="9" t="n">
        <v>13193</v>
      </c>
      <c r="K116" s="9" t="n">
        <v>24907</v>
      </c>
      <c r="L116" s="9" t="n">
        <v>4080</v>
      </c>
      <c r="M116" s="9" t="n">
        <v>43897</v>
      </c>
      <c r="N116" s="9" t="n">
        <v>8825</v>
      </c>
    </row>
    <row r="117" customFormat="false" ht="12.75" hidden="false" customHeight="false" outlineLevel="0" collapsed="false">
      <c r="A117" s="0" t="s">
        <v>17</v>
      </c>
      <c r="B117" s="0" t="s">
        <v>18</v>
      </c>
      <c r="C117" s="0" t="s">
        <v>211</v>
      </c>
      <c r="D117" s="0" t="s">
        <v>212</v>
      </c>
      <c r="E117" s="0" t="s">
        <v>261</v>
      </c>
      <c r="F117" s="0" t="s">
        <v>262</v>
      </c>
      <c r="G117" s="0" t="s">
        <v>23</v>
      </c>
      <c r="H117" s="0" t="s">
        <v>24</v>
      </c>
      <c r="I117" s="9" t="n">
        <v>16832</v>
      </c>
      <c r="J117" s="9" t="n">
        <v>14477</v>
      </c>
      <c r="K117" s="9" t="n">
        <v>27072</v>
      </c>
      <c r="L117" s="9" t="n">
        <v>3583</v>
      </c>
      <c r="M117" s="9" t="n">
        <v>50935</v>
      </c>
      <c r="N117" s="9" t="n">
        <v>7958</v>
      </c>
    </row>
    <row r="118" customFormat="false" ht="12.75" hidden="false" customHeight="false" outlineLevel="0" collapsed="false">
      <c r="A118" s="0" t="s">
        <v>17</v>
      </c>
      <c r="B118" s="0" t="s">
        <v>18</v>
      </c>
      <c r="C118" s="0" t="s">
        <v>211</v>
      </c>
      <c r="D118" s="0" t="s">
        <v>212</v>
      </c>
      <c r="E118" s="0" t="s">
        <v>263</v>
      </c>
      <c r="F118" s="0" t="s">
        <v>264</v>
      </c>
      <c r="G118" s="0" t="s">
        <v>23</v>
      </c>
      <c r="H118" s="0" t="s">
        <v>24</v>
      </c>
      <c r="I118" s="9" t="n">
        <v>28019</v>
      </c>
      <c r="J118" s="9" t="n">
        <v>11509</v>
      </c>
      <c r="K118" s="9" t="n">
        <v>29961</v>
      </c>
      <c r="L118" s="9" t="n">
        <v>4126</v>
      </c>
      <c r="M118" s="9" t="n">
        <v>58548</v>
      </c>
      <c r="N118" s="9" t="n">
        <v>9098</v>
      </c>
    </row>
    <row r="119" customFormat="false" ht="12.75" hidden="false" customHeight="false" outlineLevel="0" collapsed="false">
      <c r="A119" s="0" t="s">
        <v>17</v>
      </c>
      <c r="B119" s="0" t="s">
        <v>18</v>
      </c>
      <c r="C119" s="0" t="s">
        <v>211</v>
      </c>
      <c r="D119" s="0" t="s">
        <v>212</v>
      </c>
      <c r="E119" s="0" t="s">
        <v>265</v>
      </c>
      <c r="F119" s="0" t="s">
        <v>266</v>
      </c>
      <c r="G119" s="0" t="s">
        <v>23</v>
      </c>
      <c r="H119" s="0" t="s">
        <v>24</v>
      </c>
      <c r="I119" s="9" t="n">
        <v>10880</v>
      </c>
      <c r="J119" s="9" t="n">
        <v>5294</v>
      </c>
      <c r="K119" s="9" t="n">
        <v>15230</v>
      </c>
      <c r="L119" s="9" t="n">
        <v>1875</v>
      </c>
      <c r="M119" s="9" t="n">
        <v>31879</v>
      </c>
      <c r="N119" s="9" t="n">
        <v>4248</v>
      </c>
    </row>
    <row r="120" customFormat="false" ht="12.75" hidden="false" customHeight="false" outlineLevel="0" collapsed="false">
      <c r="A120" s="0" t="s">
        <v>17</v>
      </c>
      <c r="B120" s="0" t="s">
        <v>18</v>
      </c>
      <c r="C120" s="0" t="s">
        <v>211</v>
      </c>
      <c r="D120" s="0" t="s">
        <v>212</v>
      </c>
      <c r="E120" s="0" t="s">
        <v>267</v>
      </c>
      <c r="F120" s="0" t="s">
        <v>268</v>
      </c>
      <c r="G120" s="0" t="s">
        <v>23</v>
      </c>
      <c r="H120" s="0" t="s">
        <v>24</v>
      </c>
      <c r="I120" s="9" t="n">
        <v>23754</v>
      </c>
      <c r="J120" s="9" t="n">
        <v>8059</v>
      </c>
      <c r="K120" s="9" t="n">
        <v>28529</v>
      </c>
      <c r="L120" s="9" t="n">
        <v>3144</v>
      </c>
      <c r="M120" s="9" t="n">
        <v>58969</v>
      </c>
      <c r="N120" s="9" t="n">
        <v>7032</v>
      </c>
    </row>
    <row r="121" customFormat="false" ht="12.75" hidden="false" customHeight="false" outlineLevel="0" collapsed="false">
      <c r="A121" s="0" t="s">
        <v>17</v>
      </c>
      <c r="B121" s="0" t="s">
        <v>18</v>
      </c>
      <c r="C121" s="0" t="s">
        <v>211</v>
      </c>
      <c r="D121" s="0" t="s">
        <v>212</v>
      </c>
      <c r="E121" s="0" t="s">
        <v>269</v>
      </c>
      <c r="F121" s="0" t="s">
        <v>270</v>
      </c>
      <c r="G121" s="0" t="s">
        <v>23</v>
      </c>
      <c r="H121" s="0" t="s">
        <v>24</v>
      </c>
      <c r="I121" s="9" t="n">
        <v>15876</v>
      </c>
      <c r="J121" s="9" t="n">
        <v>8072</v>
      </c>
      <c r="K121" s="9" t="n">
        <v>19529</v>
      </c>
      <c r="L121" s="9" t="n">
        <v>2678</v>
      </c>
      <c r="M121" s="9" t="n">
        <v>45773</v>
      </c>
      <c r="N121" s="9" t="n">
        <v>7001</v>
      </c>
    </row>
    <row r="122" customFormat="false" ht="12.75" hidden="false" customHeight="false" outlineLevel="0" collapsed="false">
      <c r="A122" s="0" t="s">
        <v>17</v>
      </c>
      <c r="B122" s="0" t="s">
        <v>18</v>
      </c>
      <c r="C122" s="0" t="s">
        <v>211</v>
      </c>
      <c r="D122" s="0" t="s">
        <v>212</v>
      </c>
      <c r="E122" s="0" t="s">
        <v>271</v>
      </c>
      <c r="F122" s="0" t="s">
        <v>272</v>
      </c>
      <c r="G122" s="0" t="s">
        <v>23</v>
      </c>
      <c r="H122" s="0" t="s">
        <v>24</v>
      </c>
      <c r="I122" s="9" t="n">
        <v>24443</v>
      </c>
      <c r="J122" s="9" t="n">
        <v>10134</v>
      </c>
      <c r="K122" s="9" t="n">
        <v>22808</v>
      </c>
      <c r="L122" s="9" t="n">
        <v>3838</v>
      </c>
      <c r="M122" s="9" t="n">
        <v>47967</v>
      </c>
      <c r="N122" s="9" t="n">
        <v>7973</v>
      </c>
    </row>
    <row r="123" customFormat="false" ht="12.75" hidden="false" customHeight="false" outlineLevel="0" collapsed="false">
      <c r="A123" s="0" t="s">
        <v>17</v>
      </c>
      <c r="B123" s="0" t="s">
        <v>18</v>
      </c>
      <c r="C123" s="0" t="s">
        <v>211</v>
      </c>
      <c r="D123" s="0" t="s">
        <v>212</v>
      </c>
      <c r="E123" s="0" t="s">
        <v>273</v>
      </c>
      <c r="F123" s="0" t="s">
        <v>274</v>
      </c>
      <c r="G123" s="0" t="s">
        <v>23</v>
      </c>
      <c r="H123" s="0" t="s">
        <v>24</v>
      </c>
      <c r="I123" s="9" t="n">
        <v>9552</v>
      </c>
      <c r="J123" s="9" t="n">
        <v>7682</v>
      </c>
      <c r="K123" s="9" t="n">
        <v>16076</v>
      </c>
      <c r="L123" s="9" t="n">
        <v>1280</v>
      </c>
      <c r="M123" s="9" t="n">
        <v>48626</v>
      </c>
      <c r="N123" s="9" t="n">
        <v>6090</v>
      </c>
    </row>
    <row r="124" customFormat="false" ht="12.75" hidden="false" customHeight="false" outlineLevel="0" collapsed="false">
      <c r="A124" s="0" t="s">
        <v>17</v>
      </c>
      <c r="B124" s="0" t="s">
        <v>18</v>
      </c>
      <c r="C124" s="0" t="s">
        <v>275</v>
      </c>
      <c r="D124" s="0" t="s">
        <v>276</v>
      </c>
      <c r="E124" s="0" t="s">
        <v>277</v>
      </c>
      <c r="F124" s="0" t="s">
        <v>278</v>
      </c>
      <c r="G124" s="0" t="s">
        <v>23</v>
      </c>
      <c r="H124" s="0" t="s">
        <v>24</v>
      </c>
      <c r="I124" s="9" t="n">
        <v>15463</v>
      </c>
      <c r="J124" s="9" t="n">
        <v>7706</v>
      </c>
      <c r="K124" s="9" t="n">
        <v>21163</v>
      </c>
      <c r="L124" s="9" t="n">
        <v>1735</v>
      </c>
      <c r="M124" s="9" t="n">
        <v>40409</v>
      </c>
      <c r="N124" s="9" t="n">
        <v>4045</v>
      </c>
    </row>
    <row r="125" customFormat="false" ht="12.75" hidden="false" customHeight="false" outlineLevel="0" collapsed="false">
      <c r="A125" s="0" t="s">
        <v>17</v>
      </c>
      <c r="B125" s="0" t="s">
        <v>18</v>
      </c>
      <c r="C125" s="0" t="s">
        <v>275</v>
      </c>
      <c r="D125" s="0" t="s">
        <v>276</v>
      </c>
      <c r="E125" s="0" t="s">
        <v>279</v>
      </c>
      <c r="F125" s="0" t="s">
        <v>280</v>
      </c>
      <c r="G125" s="0" t="s">
        <v>23</v>
      </c>
      <c r="H125" s="0" t="s">
        <v>24</v>
      </c>
      <c r="I125" s="9" t="n">
        <v>16849</v>
      </c>
      <c r="J125" s="9" t="n">
        <v>7929</v>
      </c>
      <c r="K125" s="9" t="n">
        <v>21985</v>
      </c>
      <c r="L125" s="9" t="n">
        <v>2773</v>
      </c>
      <c r="M125" s="9" t="n">
        <v>40440</v>
      </c>
      <c r="N125" s="9" t="n">
        <v>4802</v>
      </c>
    </row>
    <row r="126" customFormat="false" ht="12.75" hidden="false" customHeight="false" outlineLevel="0" collapsed="false">
      <c r="A126" s="0" t="s">
        <v>17</v>
      </c>
      <c r="B126" s="0" t="s">
        <v>18</v>
      </c>
      <c r="C126" s="0" t="s">
        <v>275</v>
      </c>
      <c r="D126" s="0" t="s">
        <v>276</v>
      </c>
      <c r="E126" s="0" t="s">
        <v>281</v>
      </c>
      <c r="F126" s="0" t="s">
        <v>282</v>
      </c>
      <c r="G126" s="0" t="s">
        <v>23</v>
      </c>
      <c r="H126" s="0" t="s">
        <v>24</v>
      </c>
      <c r="I126" s="9" t="n">
        <v>56435</v>
      </c>
      <c r="J126" s="9" t="n">
        <v>30624</v>
      </c>
      <c r="K126" s="9" t="n">
        <v>80409</v>
      </c>
      <c r="L126" s="9" t="n">
        <v>6490</v>
      </c>
      <c r="M126" s="9" t="n">
        <v>157666</v>
      </c>
      <c r="N126" s="9" t="n">
        <v>14522</v>
      </c>
    </row>
    <row r="127" customFormat="false" ht="12.75" hidden="false" customHeight="false" outlineLevel="0" collapsed="false">
      <c r="A127" s="0" t="s">
        <v>17</v>
      </c>
      <c r="B127" s="0" t="s">
        <v>18</v>
      </c>
      <c r="C127" s="0" t="s">
        <v>275</v>
      </c>
      <c r="D127" s="0" t="s">
        <v>276</v>
      </c>
      <c r="E127" s="0" t="s">
        <v>283</v>
      </c>
      <c r="F127" s="0" t="s">
        <v>284</v>
      </c>
      <c r="G127" s="0" t="s">
        <v>23</v>
      </c>
      <c r="H127" s="0" t="s">
        <v>24</v>
      </c>
      <c r="I127" s="9" t="n">
        <v>41703</v>
      </c>
      <c r="J127" s="9" t="n">
        <v>26760</v>
      </c>
      <c r="K127" s="9" t="n">
        <v>65552</v>
      </c>
      <c r="L127" s="9" t="n">
        <v>3537</v>
      </c>
      <c r="M127" s="9" t="n">
        <v>105119</v>
      </c>
      <c r="N127" s="9" t="n">
        <v>8563</v>
      </c>
    </row>
    <row r="128" customFormat="false" ht="12.75" hidden="false" customHeight="false" outlineLevel="0" collapsed="false">
      <c r="A128" s="0" t="s">
        <v>17</v>
      </c>
      <c r="B128" s="0" t="s">
        <v>18</v>
      </c>
      <c r="C128" s="0" t="s">
        <v>275</v>
      </c>
      <c r="D128" s="0" t="s">
        <v>276</v>
      </c>
      <c r="E128" s="0" t="s">
        <v>285</v>
      </c>
      <c r="F128" s="0" t="s">
        <v>286</v>
      </c>
      <c r="G128" s="0" t="s">
        <v>23</v>
      </c>
      <c r="H128" s="0" t="s">
        <v>24</v>
      </c>
      <c r="I128" s="9" t="n">
        <v>22651</v>
      </c>
      <c r="J128" s="9" t="n">
        <v>9182</v>
      </c>
      <c r="K128" s="9" t="n">
        <v>27461</v>
      </c>
      <c r="L128" s="9" t="n">
        <v>2212</v>
      </c>
      <c r="M128" s="9" t="n">
        <v>47108</v>
      </c>
      <c r="N128" s="9" t="n">
        <v>3982</v>
      </c>
    </row>
    <row r="129" customFormat="false" ht="12.75" hidden="false" customHeight="false" outlineLevel="0" collapsed="false">
      <c r="A129" s="0" t="s">
        <v>17</v>
      </c>
      <c r="B129" s="0" t="s">
        <v>18</v>
      </c>
      <c r="C129" s="0" t="s">
        <v>275</v>
      </c>
      <c r="D129" s="0" t="s">
        <v>276</v>
      </c>
      <c r="E129" s="0" t="s">
        <v>287</v>
      </c>
      <c r="F129" s="0" t="s">
        <v>288</v>
      </c>
      <c r="G129" s="0" t="s">
        <v>23</v>
      </c>
      <c r="H129" s="0" t="s">
        <v>24</v>
      </c>
      <c r="I129" s="9" t="n">
        <v>12635</v>
      </c>
      <c r="J129" s="9" t="n">
        <v>5173</v>
      </c>
      <c r="K129" s="9" t="n">
        <v>15947</v>
      </c>
      <c r="L129" s="9" t="n">
        <v>1346</v>
      </c>
      <c r="M129" s="9" t="n">
        <v>27113</v>
      </c>
      <c r="N129" s="9" t="n">
        <v>2291</v>
      </c>
    </row>
    <row r="130" customFormat="false" ht="12.75" hidden="false" customHeight="false" outlineLevel="0" collapsed="false">
      <c r="A130" s="0" t="s">
        <v>17</v>
      </c>
      <c r="B130" s="0" t="s">
        <v>18</v>
      </c>
      <c r="C130" s="0" t="s">
        <v>275</v>
      </c>
      <c r="D130" s="0" t="s">
        <v>276</v>
      </c>
      <c r="E130" s="0" t="s">
        <v>289</v>
      </c>
      <c r="F130" s="0" t="s">
        <v>290</v>
      </c>
      <c r="G130" s="0" t="s">
        <v>23</v>
      </c>
      <c r="H130" s="0" t="s">
        <v>24</v>
      </c>
      <c r="I130" s="9" t="n">
        <v>36294</v>
      </c>
      <c r="J130" s="9" t="n">
        <v>22696</v>
      </c>
      <c r="K130" s="9" t="n">
        <v>47177</v>
      </c>
      <c r="L130" s="9" t="n">
        <v>3766</v>
      </c>
      <c r="M130" s="9" t="n">
        <v>88561</v>
      </c>
      <c r="N130" s="9" t="n">
        <v>8406</v>
      </c>
    </row>
    <row r="131" customFormat="false" ht="12.75" hidden="false" customHeight="false" outlineLevel="0" collapsed="false">
      <c r="A131" s="0" t="s">
        <v>17</v>
      </c>
      <c r="B131" s="0" t="s">
        <v>18</v>
      </c>
      <c r="C131" s="0" t="s">
        <v>275</v>
      </c>
      <c r="D131" s="0" t="s">
        <v>276</v>
      </c>
      <c r="E131" s="0" t="s">
        <v>291</v>
      </c>
      <c r="F131" s="0" t="s">
        <v>292</v>
      </c>
      <c r="G131" s="0" t="s">
        <v>23</v>
      </c>
      <c r="H131" s="0" t="s">
        <v>24</v>
      </c>
      <c r="I131" s="9" t="n">
        <v>41588</v>
      </c>
      <c r="J131" s="9" t="n">
        <v>25486</v>
      </c>
      <c r="K131" s="9" t="n">
        <v>66405</v>
      </c>
      <c r="L131" s="9" t="n">
        <v>5726</v>
      </c>
      <c r="M131" s="9" t="n">
        <v>116420</v>
      </c>
      <c r="N131" s="9" t="n">
        <v>11291</v>
      </c>
    </row>
    <row r="132" customFormat="false" ht="12.75" hidden="false" customHeight="false" outlineLevel="0" collapsed="false">
      <c r="A132" s="0" t="s">
        <v>17</v>
      </c>
      <c r="B132" s="0" t="s">
        <v>18</v>
      </c>
      <c r="C132" s="0" t="s">
        <v>293</v>
      </c>
      <c r="D132" s="0" t="s">
        <v>294</v>
      </c>
      <c r="E132" s="0" t="s">
        <v>295</v>
      </c>
      <c r="F132" s="0" t="s">
        <v>296</v>
      </c>
      <c r="G132" s="0" t="s">
        <v>23</v>
      </c>
      <c r="H132" s="0" t="s">
        <v>24</v>
      </c>
      <c r="I132" s="9" t="n">
        <v>13131</v>
      </c>
      <c r="J132" s="9" t="n">
        <v>5392</v>
      </c>
      <c r="K132" s="9" t="n">
        <v>19732</v>
      </c>
      <c r="L132" s="9" t="n">
        <v>1577</v>
      </c>
      <c r="M132" s="9" t="n">
        <v>27904</v>
      </c>
      <c r="N132" s="9" t="n">
        <v>2713</v>
      </c>
    </row>
    <row r="133" customFormat="false" ht="12.75" hidden="false" customHeight="false" outlineLevel="0" collapsed="false">
      <c r="A133" s="0" t="s">
        <v>17</v>
      </c>
      <c r="B133" s="0" t="s">
        <v>18</v>
      </c>
      <c r="C133" s="0" t="s">
        <v>293</v>
      </c>
      <c r="D133" s="0" t="s">
        <v>294</v>
      </c>
      <c r="E133" s="0" t="s">
        <v>297</v>
      </c>
      <c r="F133" s="0" t="s">
        <v>298</v>
      </c>
      <c r="G133" s="0" t="s">
        <v>23</v>
      </c>
      <c r="H133" s="0" t="s">
        <v>24</v>
      </c>
      <c r="I133" s="9" t="n">
        <v>12852</v>
      </c>
      <c r="J133" s="9" t="n">
        <v>5589</v>
      </c>
      <c r="K133" s="9" t="n">
        <v>17177</v>
      </c>
      <c r="L133" s="9" t="n">
        <v>1527</v>
      </c>
      <c r="M133" s="9" t="n">
        <v>26427</v>
      </c>
      <c r="N133" s="9" t="n">
        <v>3198</v>
      </c>
    </row>
    <row r="134" customFormat="false" ht="12.75" hidden="false" customHeight="false" outlineLevel="0" collapsed="false">
      <c r="A134" s="0" t="s">
        <v>17</v>
      </c>
      <c r="B134" s="0" t="s">
        <v>18</v>
      </c>
      <c r="C134" s="0" t="s">
        <v>293</v>
      </c>
      <c r="D134" s="0" t="s">
        <v>294</v>
      </c>
      <c r="E134" s="0" t="s">
        <v>299</v>
      </c>
      <c r="F134" s="0" t="s">
        <v>300</v>
      </c>
      <c r="G134" s="0" t="s">
        <v>23</v>
      </c>
      <c r="H134" s="0" t="s">
        <v>24</v>
      </c>
      <c r="I134" s="9" t="n">
        <v>11737</v>
      </c>
      <c r="J134" s="9" t="n">
        <v>7628</v>
      </c>
      <c r="K134" s="9" t="n">
        <v>15673</v>
      </c>
      <c r="L134" s="9" t="n">
        <v>1552</v>
      </c>
      <c r="M134" s="9" t="n">
        <v>24942</v>
      </c>
      <c r="N134" s="9" t="n">
        <v>2914</v>
      </c>
    </row>
    <row r="135" customFormat="false" ht="12.75" hidden="false" customHeight="false" outlineLevel="0" collapsed="false">
      <c r="A135" s="0" t="s">
        <v>17</v>
      </c>
      <c r="B135" s="0" t="s">
        <v>18</v>
      </c>
      <c r="C135" s="0" t="s">
        <v>293</v>
      </c>
      <c r="D135" s="0" t="s">
        <v>294</v>
      </c>
      <c r="E135" s="0" t="s">
        <v>301</v>
      </c>
      <c r="F135" s="0" t="s">
        <v>302</v>
      </c>
      <c r="G135" s="0" t="s">
        <v>23</v>
      </c>
      <c r="H135" s="0" t="s">
        <v>24</v>
      </c>
      <c r="I135" s="9" t="n">
        <v>65837</v>
      </c>
      <c r="J135" s="9" t="n">
        <v>38734</v>
      </c>
      <c r="K135" s="9" t="n">
        <v>94251</v>
      </c>
      <c r="L135" s="9" t="n">
        <v>6235</v>
      </c>
      <c r="M135" s="9" t="n">
        <v>182721</v>
      </c>
      <c r="N135" s="9" t="n">
        <v>14780</v>
      </c>
    </row>
    <row r="136" customFormat="false" ht="12.75" hidden="false" customHeight="false" outlineLevel="0" collapsed="false">
      <c r="A136" s="0" t="s">
        <v>17</v>
      </c>
      <c r="B136" s="0" t="s">
        <v>18</v>
      </c>
      <c r="C136" s="0" t="s">
        <v>293</v>
      </c>
      <c r="D136" s="0" t="s">
        <v>294</v>
      </c>
      <c r="E136" s="0" t="s">
        <v>303</v>
      </c>
      <c r="F136" s="0" t="s">
        <v>304</v>
      </c>
      <c r="G136" s="0" t="s">
        <v>23</v>
      </c>
      <c r="H136" s="0" t="s">
        <v>24</v>
      </c>
      <c r="I136" s="9" t="n">
        <v>24733</v>
      </c>
      <c r="J136" s="9" t="n">
        <v>7691</v>
      </c>
      <c r="K136" s="9" t="n">
        <v>34008</v>
      </c>
      <c r="L136" s="9" t="n">
        <v>2211</v>
      </c>
      <c r="M136" s="9" t="n">
        <v>64561</v>
      </c>
      <c r="N136" s="9" t="n">
        <v>5139</v>
      </c>
    </row>
    <row r="137" customFormat="false" ht="12.75" hidden="false" customHeight="false" outlineLevel="0" collapsed="false">
      <c r="A137" s="0" t="s">
        <v>17</v>
      </c>
      <c r="B137" s="0" t="s">
        <v>18</v>
      </c>
      <c r="C137" s="0" t="s">
        <v>293</v>
      </c>
      <c r="D137" s="0" t="s">
        <v>294</v>
      </c>
      <c r="E137" s="0" t="s">
        <v>305</v>
      </c>
      <c r="F137" s="0" t="s">
        <v>306</v>
      </c>
      <c r="G137" s="0" t="s">
        <v>23</v>
      </c>
      <c r="H137" s="0" t="s">
        <v>24</v>
      </c>
      <c r="I137" s="9" t="n">
        <v>24279</v>
      </c>
      <c r="J137" s="9" t="n">
        <v>13842</v>
      </c>
      <c r="K137" s="9" t="n">
        <v>42943</v>
      </c>
      <c r="L137" s="9" t="n">
        <v>2729</v>
      </c>
      <c r="M137" s="9" t="n">
        <v>68482</v>
      </c>
      <c r="N137" s="9" t="n">
        <v>5428</v>
      </c>
    </row>
    <row r="138" customFormat="false" ht="12.75" hidden="false" customHeight="false" outlineLevel="0" collapsed="false">
      <c r="A138" s="0" t="s">
        <v>17</v>
      </c>
      <c r="B138" s="0" t="s">
        <v>18</v>
      </c>
      <c r="C138" s="0" t="s">
        <v>293</v>
      </c>
      <c r="D138" s="0" t="s">
        <v>294</v>
      </c>
      <c r="E138" s="0" t="s">
        <v>307</v>
      </c>
      <c r="F138" s="0" t="s">
        <v>308</v>
      </c>
      <c r="G138" s="0" t="s">
        <v>23</v>
      </c>
      <c r="H138" s="0" t="s">
        <v>24</v>
      </c>
      <c r="I138" s="9" t="n">
        <v>21494</v>
      </c>
      <c r="J138" s="9" t="n">
        <v>9469</v>
      </c>
      <c r="K138" s="9" t="n">
        <v>32788</v>
      </c>
      <c r="L138" s="9" t="n">
        <v>2304</v>
      </c>
      <c r="M138" s="9" t="n">
        <v>75116</v>
      </c>
      <c r="N138" s="9" t="n">
        <v>5897</v>
      </c>
    </row>
    <row r="139" customFormat="false" ht="12.75" hidden="false" customHeight="false" outlineLevel="0" collapsed="false">
      <c r="A139" s="0" t="s">
        <v>17</v>
      </c>
      <c r="B139" s="0" t="s">
        <v>18</v>
      </c>
      <c r="C139" s="0" t="s">
        <v>293</v>
      </c>
      <c r="D139" s="0" t="s">
        <v>294</v>
      </c>
      <c r="E139" s="0" t="s">
        <v>309</v>
      </c>
      <c r="F139" s="0" t="s">
        <v>310</v>
      </c>
      <c r="G139" s="0" t="s">
        <v>23</v>
      </c>
      <c r="H139" s="0" t="s">
        <v>24</v>
      </c>
      <c r="I139" s="9" t="n">
        <v>24781</v>
      </c>
      <c r="J139" s="9" t="n">
        <v>5130</v>
      </c>
      <c r="K139" s="9" t="n">
        <v>21324</v>
      </c>
      <c r="L139" s="9" t="n">
        <v>4065</v>
      </c>
      <c r="M139" s="9" t="n">
        <v>50507</v>
      </c>
      <c r="N139" s="9" t="n">
        <v>6954</v>
      </c>
    </row>
    <row r="140" customFormat="false" ht="12.75" hidden="false" customHeight="false" outlineLevel="0" collapsed="false">
      <c r="A140" s="0" t="s">
        <v>17</v>
      </c>
      <c r="B140" s="0" t="s">
        <v>18</v>
      </c>
      <c r="C140" s="0" t="s">
        <v>293</v>
      </c>
      <c r="D140" s="0" t="s">
        <v>294</v>
      </c>
      <c r="E140" s="0" t="s">
        <v>311</v>
      </c>
      <c r="F140" s="0" t="s">
        <v>312</v>
      </c>
      <c r="G140" s="0" t="s">
        <v>23</v>
      </c>
      <c r="H140" s="0" t="s">
        <v>24</v>
      </c>
      <c r="I140" s="9" t="n">
        <v>9280</v>
      </c>
      <c r="J140" s="9" t="n">
        <v>6714</v>
      </c>
      <c r="K140" s="9" t="n">
        <v>13813</v>
      </c>
      <c r="L140" s="9" t="n">
        <v>1153</v>
      </c>
      <c r="M140" s="9" t="n">
        <v>18243</v>
      </c>
      <c r="N140" s="9" t="n">
        <v>1733</v>
      </c>
    </row>
    <row r="141" customFormat="false" ht="12.75" hidden="false" customHeight="false" outlineLevel="0" collapsed="false">
      <c r="A141" s="0" t="s">
        <v>17</v>
      </c>
      <c r="B141" s="0" t="s">
        <v>18</v>
      </c>
      <c r="C141" s="0" t="s">
        <v>313</v>
      </c>
      <c r="D141" s="0" t="s">
        <v>314</v>
      </c>
      <c r="E141" s="0" t="s">
        <v>315</v>
      </c>
      <c r="F141" s="0" t="s">
        <v>316</v>
      </c>
      <c r="G141" s="0" t="s">
        <v>23</v>
      </c>
      <c r="H141" s="0" t="s">
        <v>24</v>
      </c>
      <c r="I141" s="9" t="n">
        <v>10722</v>
      </c>
      <c r="J141" s="9" t="n">
        <v>6029</v>
      </c>
      <c r="K141" s="9" t="n">
        <v>15934</v>
      </c>
      <c r="L141" s="9" t="n">
        <v>946</v>
      </c>
      <c r="M141" s="9" t="n">
        <v>37277</v>
      </c>
      <c r="N141" s="9" t="n">
        <v>3274</v>
      </c>
    </row>
    <row r="142" customFormat="false" ht="12.75" hidden="false" customHeight="false" outlineLevel="0" collapsed="false">
      <c r="A142" s="0" t="s">
        <v>17</v>
      </c>
      <c r="B142" s="0" t="s">
        <v>18</v>
      </c>
      <c r="C142" s="0" t="s">
        <v>313</v>
      </c>
      <c r="D142" s="0" t="s">
        <v>314</v>
      </c>
      <c r="E142" s="0" t="s">
        <v>317</v>
      </c>
      <c r="F142" s="0" t="s">
        <v>318</v>
      </c>
      <c r="G142" s="0" t="s">
        <v>23</v>
      </c>
      <c r="H142" s="0" t="s">
        <v>24</v>
      </c>
      <c r="I142" s="9" t="n">
        <v>12227</v>
      </c>
      <c r="J142" s="9" t="n">
        <v>3667</v>
      </c>
      <c r="K142" s="9" t="n">
        <v>17885</v>
      </c>
      <c r="L142" s="9" t="n">
        <v>1215</v>
      </c>
      <c r="M142" s="9" t="n">
        <v>29381</v>
      </c>
      <c r="N142" s="9" t="n">
        <v>2143</v>
      </c>
    </row>
    <row r="143" customFormat="false" ht="12.75" hidden="false" customHeight="false" outlineLevel="0" collapsed="false">
      <c r="A143" s="0" t="s">
        <v>17</v>
      </c>
      <c r="B143" s="0" t="s">
        <v>18</v>
      </c>
      <c r="C143" s="0" t="s">
        <v>313</v>
      </c>
      <c r="D143" s="0" t="s">
        <v>314</v>
      </c>
      <c r="E143" s="0" t="s">
        <v>319</v>
      </c>
      <c r="F143" s="0" t="s">
        <v>320</v>
      </c>
      <c r="G143" s="0" t="s">
        <v>23</v>
      </c>
      <c r="H143" s="0" t="s">
        <v>24</v>
      </c>
      <c r="I143" s="9" t="n">
        <v>10411</v>
      </c>
      <c r="J143" s="9" t="n">
        <v>6343</v>
      </c>
      <c r="K143" s="9" t="n">
        <v>14368</v>
      </c>
      <c r="L143" s="9" t="n">
        <v>896</v>
      </c>
      <c r="M143" s="9" t="n">
        <v>27122</v>
      </c>
      <c r="N143" s="9" t="n">
        <v>1903</v>
      </c>
    </row>
    <row r="144" customFormat="false" ht="12.75" hidden="false" customHeight="false" outlineLevel="0" collapsed="false">
      <c r="A144" s="0" t="s">
        <v>17</v>
      </c>
      <c r="B144" s="0" t="s">
        <v>18</v>
      </c>
      <c r="C144" s="0" t="s">
        <v>313</v>
      </c>
      <c r="D144" s="0" t="s">
        <v>314</v>
      </c>
      <c r="E144" s="0" t="s">
        <v>321</v>
      </c>
      <c r="F144" s="0" t="s">
        <v>322</v>
      </c>
      <c r="G144" s="0" t="s">
        <v>23</v>
      </c>
      <c r="H144" s="0" t="s">
        <v>24</v>
      </c>
      <c r="I144" s="9" t="n">
        <v>11200</v>
      </c>
      <c r="J144" s="9" t="n">
        <v>5838</v>
      </c>
      <c r="K144" s="9" t="n">
        <v>16686</v>
      </c>
      <c r="L144" s="9" t="n">
        <v>1570</v>
      </c>
      <c r="M144" s="9" t="n">
        <v>25355</v>
      </c>
      <c r="N144" s="9" t="n">
        <v>2698</v>
      </c>
    </row>
    <row r="145" customFormat="false" ht="12.75" hidden="false" customHeight="false" outlineLevel="0" collapsed="false">
      <c r="A145" s="0" t="s">
        <v>17</v>
      </c>
      <c r="B145" s="0" t="s">
        <v>18</v>
      </c>
      <c r="C145" s="0" t="s">
        <v>313</v>
      </c>
      <c r="D145" s="0" t="s">
        <v>314</v>
      </c>
      <c r="E145" s="0" t="s">
        <v>323</v>
      </c>
      <c r="F145" s="0" t="s">
        <v>324</v>
      </c>
      <c r="G145" s="0" t="s">
        <v>23</v>
      </c>
      <c r="H145" s="0" t="s">
        <v>24</v>
      </c>
      <c r="I145" s="9" t="n">
        <v>10556</v>
      </c>
      <c r="J145" s="9" t="n">
        <v>5143</v>
      </c>
      <c r="K145" s="9" t="n">
        <v>15198</v>
      </c>
      <c r="L145" s="9" t="n">
        <v>1044</v>
      </c>
      <c r="M145" s="9" t="n">
        <v>32473</v>
      </c>
      <c r="N145" s="9" t="n">
        <v>3034</v>
      </c>
    </row>
    <row r="146" customFormat="false" ht="12.75" hidden="false" customHeight="false" outlineLevel="0" collapsed="false">
      <c r="A146" s="0" t="s">
        <v>17</v>
      </c>
      <c r="B146" s="0" t="s">
        <v>18</v>
      </c>
      <c r="C146" s="0" t="s">
        <v>313</v>
      </c>
      <c r="D146" s="0" t="s">
        <v>314</v>
      </c>
      <c r="E146" s="0" t="s">
        <v>325</v>
      </c>
      <c r="F146" s="0" t="s">
        <v>326</v>
      </c>
      <c r="G146" s="0" t="s">
        <v>23</v>
      </c>
      <c r="H146" s="0" t="s">
        <v>24</v>
      </c>
      <c r="I146" s="9" t="n">
        <v>27607</v>
      </c>
      <c r="J146" s="9" t="n">
        <v>16032</v>
      </c>
      <c r="K146" s="9" t="n">
        <v>42192</v>
      </c>
      <c r="L146" s="9" t="n">
        <v>2809</v>
      </c>
      <c r="M146" s="9" t="n">
        <v>75452</v>
      </c>
      <c r="N146" s="9" t="n">
        <v>6615</v>
      </c>
    </row>
    <row r="147" customFormat="false" ht="12.75" hidden="false" customHeight="false" outlineLevel="0" collapsed="false">
      <c r="A147" s="0" t="s">
        <v>17</v>
      </c>
      <c r="B147" s="0" t="s">
        <v>18</v>
      </c>
      <c r="C147" s="0" t="s">
        <v>313</v>
      </c>
      <c r="D147" s="0" t="s">
        <v>314</v>
      </c>
      <c r="E147" s="0" t="s">
        <v>327</v>
      </c>
      <c r="F147" s="0" t="s">
        <v>328</v>
      </c>
      <c r="G147" s="0" t="s">
        <v>23</v>
      </c>
      <c r="H147" s="0" t="s">
        <v>24</v>
      </c>
      <c r="I147" s="9" t="n">
        <v>21492</v>
      </c>
      <c r="J147" s="9" t="n">
        <v>13513</v>
      </c>
      <c r="K147" s="9" t="n">
        <v>33247</v>
      </c>
      <c r="L147" s="9" t="n">
        <v>3312</v>
      </c>
      <c r="M147" s="9" t="n">
        <v>72395</v>
      </c>
      <c r="N147" s="9" t="n">
        <v>8619</v>
      </c>
    </row>
    <row r="148" customFormat="false" ht="12.75" hidden="false" customHeight="false" outlineLevel="0" collapsed="false">
      <c r="A148" s="0" t="s">
        <v>17</v>
      </c>
      <c r="B148" s="0" t="s">
        <v>18</v>
      </c>
      <c r="C148" s="0" t="s">
        <v>313</v>
      </c>
      <c r="D148" s="0" t="s">
        <v>314</v>
      </c>
      <c r="E148" s="0" t="s">
        <v>329</v>
      </c>
      <c r="F148" s="0" t="s">
        <v>330</v>
      </c>
      <c r="G148" s="0" t="s">
        <v>23</v>
      </c>
      <c r="H148" s="0" t="s">
        <v>24</v>
      </c>
      <c r="I148" s="9" t="n">
        <v>23775</v>
      </c>
      <c r="J148" s="9" t="n">
        <v>14917</v>
      </c>
      <c r="K148" s="9" t="n">
        <v>34523</v>
      </c>
      <c r="L148" s="9" t="n">
        <v>2099</v>
      </c>
      <c r="M148" s="9" t="n">
        <v>60072</v>
      </c>
      <c r="N148" s="9" t="n">
        <v>4992</v>
      </c>
    </row>
    <row r="149" customFormat="false" ht="12.75" hidden="false" customHeight="false" outlineLevel="0" collapsed="false">
      <c r="A149" s="0" t="s">
        <v>17</v>
      </c>
      <c r="B149" s="0" t="s">
        <v>18</v>
      </c>
      <c r="C149" s="0" t="s">
        <v>313</v>
      </c>
      <c r="D149" s="0" t="s">
        <v>314</v>
      </c>
      <c r="E149" s="0" t="s">
        <v>331</v>
      </c>
      <c r="F149" s="0" t="s">
        <v>332</v>
      </c>
      <c r="G149" s="0" t="s">
        <v>23</v>
      </c>
      <c r="H149" s="0" t="s">
        <v>24</v>
      </c>
      <c r="I149" s="9" t="n">
        <v>25485</v>
      </c>
      <c r="J149" s="9" t="n">
        <v>14414</v>
      </c>
      <c r="K149" s="9" t="n">
        <v>41288</v>
      </c>
      <c r="L149" s="9" t="n">
        <v>2431</v>
      </c>
      <c r="M149" s="9" t="n">
        <v>73922</v>
      </c>
      <c r="N149" s="9" t="n">
        <v>5699</v>
      </c>
    </row>
    <row r="150" customFormat="false" ht="12.75" hidden="false" customHeight="false" outlineLevel="0" collapsed="false">
      <c r="A150" s="0" t="s">
        <v>17</v>
      </c>
      <c r="B150" s="0" t="s">
        <v>18</v>
      </c>
      <c r="C150" s="0" t="s">
        <v>313</v>
      </c>
      <c r="D150" s="0" t="s">
        <v>314</v>
      </c>
      <c r="E150" s="0" t="s">
        <v>333</v>
      </c>
      <c r="F150" s="0" t="s">
        <v>334</v>
      </c>
      <c r="G150" s="0" t="s">
        <v>23</v>
      </c>
      <c r="H150" s="0" t="s">
        <v>24</v>
      </c>
      <c r="I150" s="9" t="n">
        <v>21852</v>
      </c>
      <c r="J150" s="9" t="n">
        <v>9094</v>
      </c>
      <c r="K150" s="9" t="n">
        <v>30351</v>
      </c>
      <c r="L150" s="9" t="n">
        <v>1487</v>
      </c>
      <c r="M150" s="9" t="n">
        <v>58470</v>
      </c>
      <c r="N150" s="9" t="n">
        <v>4484</v>
      </c>
    </row>
    <row r="151" customFormat="false" ht="12.75" hidden="false" customHeight="false" outlineLevel="0" collapsed="false">
      <c r="A151" s="0" t="s">
        <v>17</v>
      </c>
      <c r="B151" s="0" t="s">
        <v>18</v>
      </c>
      <c r="C151" s="0" t="s">
        <v>313</v>
      </c>
      <c r="D151" s="0" t="s">
        <v>314</v>
      </c>
      <c r="E151" s="0" t="s">
        <v>335</v>
      </c>
      <c r="F151" s="0" t="s">
        <v>336</v>
      </c>
      <c r="G151" s="0" t="s">
        <v>23</v>
      </c>
      <c r="H151" s="0" t="s">
        <v>24</v>
      </c>
      <c r="I151" s="9" t="n">
        <v>17318</v>
      </c>
      <c r="J151" s="9" t="n">
        <v>9634</v>
      </c>
      <c r="K151" s="9" t="n">
        <v>27006</v>
      </c>
      <c r="L151" s="9" t="n">
        <v>1667</v>
      </c>
      <c r="M151" s="9" t="n">
        <v>45299</v>
      </c>
      <c r="N151" s="9" t="n">
        <v>3320</v>
      </c>
    </row>
    <row r="152" customFormat="false" ht="12.75" hidden="false" customHeight="false" outlineLevel="0" collapsed="false">
      <c r="A152" s="0" t="s">
        <v>17</v>
      </c>
      <c r="B152" s="0" t="s">
        <v>18</v>
      </c>
      <c r="C152" s="0" t="s">
        <v>313</v>
      </c>
      <c r="D152" s="0" t="s">
        <v>314</v>
      </c>
      <c r="E152" s="0" t="s">
        <v>337</v>
      </c>
      <c r="F152" s="0" t="s">
        <v>338</v>
      </c>
      <c r="G152" s="0" t="s">
        <v>23</v>
      </c>
      <c r="H152" s="0" t="s">
        <v>24</v>
      </c>
      <c r="I152" s="9" t="n">
        <v>33062</v>
      </c>
      <c r="J152" s="9" t="n">
        <v>15470</v>
      </c>
      <c r="K152" s="9" t="n">
        <v>45260</v>
      </c>
      <c r="L152" s="9" t="n">
        <v>3235</v>
      </c>
      <c r="M152" s="9" t="n">
        <v>79081</v>
      </c>
      <c r="N152" s="9" t="n">
        <v>7043</v>
      </c>
    </row>
    <row r="153" customFormat="false" ht="12.75" hidden="false" customHeight="false" outlineLevel="0" collapsed="false">
      <c r="A153" s="0" t="s">
        <v>17</v>
      </c>
      <c r="B153" s="0" t="s">
        <v>18</v>
      </c>
      <c r="C153" s="0" t="s">
        <v>313</v>
      </c>
      <c r="D153" s="0" t="s">
        <v>314</v>
      </c>
      <c r="E153" s="0" t="s">
        <v>339</v>
      </c>
      <c r="F153" s="0" t="s">
        <v>340</v>
      </c>
      <c r="G153" s="0" t="s">
        <v>23</v>
      </c>
      <c r="H153" s="0" t="s">
        <v>24</v>
      </c>
      <c r="I153" s="9" t="n">
        <v>40104</v>
      </c>
      <c r="J153" s="9" t="n">
        <v>18014</v>
      </c>
      <c r="K153" s="9" t="n">
        <v>54395</v>
      </c>
      <c r="L153" s="9" t="n">
        <v>3144</v>
      </c>
      <c r="M153" s="9" t="n">
        <v>101902</v>
      </c>
      <c r="N153" s="9" t="n">
        <v>8546</v>
      </c>
    </row>
    <row r="154" customFormat="false" ht="12.75" hidden="false" customHeight="false" outlineLevel="0" collapsed="false">
      <c r="A154" s="10" t="s">
        <v>17</v>
      </c>
      <c r="B154" s="10" t="s">
        <v>18</v>
      </c>
      <c r="C154" s="10" t="s">
        <v>313</v>
      </c>
      <c r="D154" s="10" t="s">
        <v>314</v>
      </c>
      <c r="E154" s="10" t="s">
        <v>341</v>
      </c>
      <c r="F154" s="10" t="s">
        <v>342</v>
      </c>
      <c r="G154" s="10" t="s">
        <v>23</v>
      </c>
      <c r="H154" s="10" t="s">
        <v>24</v>
      </c>
      <c r="I154" s="11" t="n">
        <v>7411</v>
      </c>
      <c r="J154" s="11" t="n">
        <v>4370</v>
      </c>
      <c r="K154" s="11" t="n">
        <v>11483</v>
      </c>
      <c r="L154" s="11" t="n">
        <v>804</v>
      </c>
      <c r="M154" s="11" t="n">
        <v>26627</v>
      </c>
      <c r="N154" s="11" t="n">
        <v>2086</v>
      </c>
    </row>
    <row r="155" customFormat="false" ht="12.75" hidden="false" customHeight="false" outlineLevel="0" collapsed="false">
      <c r="A155" s="12" t="s">
        <v>17</v>
      </c>
      <c r="B155" s="12" t="s">
        <v>18</v>
      </c>
      <c r="C155" s="12" t="s">
        <v>343</v>
      </c>
      <c r="D155" s="12" t="s">
        <v>344</v>
      </c>
      <c r="E155" s="12" t="s">
        <v>343</v>
      </c>
      <c r="F155" s="12" t="s">
        <v>345</v>
      </c>
      <c r="G155" s="12" t="s">
        <v>23</v>
      </c>
      <c r="H155" s="12" t="s">
        <v>24</v>
      </c>
      <c r="I155" s="13" t="n">
        <v>1851</v>
      </c>
      <c r="J155" s="13" t="n">
        <v>1294</v>
      </c>
      <c r="K155" s="13" t="n">
        <v>10004</v>
      </c>
      <c r="L155" s="13" t="n">
        <v>578</v>
      </c>
      <c r="M155" s="13" t="n">
        <v>18648</v>
      </c>
      <c r="N155" s="13" t="n">
        <v>1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4" min="4" style="0" width="60.14"/>
    <col collapsed="false" customWidth="true" hidden="false" outlineLevel="0" max="6" min="5" style="0" width="8.7"/>
    <col collapsed="false" customWidth="true" hidden="false" outlineLevel="0" max="7" min="7" style="0" width="10.28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1" style="0" width="11.28"/>
  </cols>
  <sheetData>
    <row r="1" customFormat="false" ht="12.75" hidden="false" customHeight="false" outlineLevel="0" collapsed="false">
      <c r="A1" s="5" t="s">
        <v>2</v>
      </c>
    </row>
    <row r="3" customFormat="false" ht="38.25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14" t="s">
        <v>9</v>
      </c>
      <c r="F3" s="14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3</v>
      </c>
      <c r="F4" s="0" t="s">
        <v>24</v>
      </c>
      <c r="G4" s="15" t="n">
        <f aca="false">SUMIF('Full Extract'!C4:C155,'SHA Totals'!C4,'Full Extract'!I4:I155)</f>
        <v>151404</v>
      </c>
      <c r="H4" s="15" t="n">
        <f aca="false">SUMIF('Full Extract'!C4:C155,'SHA Totals'!C4,'Full Extract'!J4:J155)</f>
        <v>110347</v>
      </c>
      <c r="I4" s="15" t="n">
        <f aca="false">SUMIF('Full Extract'!C4:C155,'SHA Totals'!C4,'Full Extract'!K4:K155)</f>
        <v>231810</v>
      </c>
      <c r="J4" s="15" t="n">
        <f aca="false">SUMIF('Full Extract'!C4:C155,'SHA Totals'!C4,'Full Extract'!L4:L155)</f>
        <v>19337</v>
      </c>
      <c r="K4" s="15" t="n">
        <f aca="false">SUMIF('Full Extract'!C4:C155,'SHA Totals'!C4,'Full Extract'!M4:M155)</f>
        <v>444580</v>
      </c>
      <c r="L4" s="15" t="n">
        <f aca="false">SUMIF('Full Extract'!C4:C155,'SHA Totals'!C4,'Full Extract'!N4:N155)</f>
        <v>52103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47</v>
      </c>
      <c r="D5" s="0" t="s">
        <v>48</v>
      </c>
      <c r="E5" s="0" t="s">
        <v>23</v>
      </c>
      <c r="F5" s="0" t="s">
        <v>24</v>
      </c>
      <c r="G5" s="15" t="n">
        <f aca="false">SUMIF('Full Extract'!C5:C156,'SHA Totals'!C5,'Full Extract'!I5:I156)</f>
        <v>447072</v>
      </c>
      <c r="H5" s="15" t="n">
        <f aca="false">SUMIF('Full Extract'!C5:C156,'SHA Totals'!C5,'Full Extract'!J5:J156)</f>
        <v>281260</v>
      </c>
      <c r="I5" s="15" t="n">
        <f aca="false">SUMIF('Full Extract'!C5:C156,'SHA Totals'!C5,'Full Extract'!K5:K156)</f>
        <v>654682</v>
      </c>
      <c r="J5" s="15" t="n">
        <f aca="false">SUMIF('Full Extract'!C5:C156,'SHA Totals'!C5,'Full Extract'!L5:L156)</f>
        <v>64524</v>
      </c>
      <c r="K5" s="15" t="n">
        <f aca="false">SUMIF('Full Extract'!C5:C156,'SHA Totals'!C5,'Full Extract'!M5:M156)</f>
        <v>1446653</v>
      </c>
      <c r="L5" s="15" t="n">
        <f aca="false">SUMIF('Full Extract'!C5:C156,'SHA Totals'!C5,'Full Extract'!N5:N156)</f>
        <v>185112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97</v>
      </c>
      <c r="D6" s="0" t="s">
        <v>98</v>
      </c>
      <c r="E6" s="0" t="s">
        <v>23</v>
      </c>
      <c r="F6" s="0" t="s">
        <v>24</v>
      </c>
      <c r="G6" s="15" t="n">
        <f aca="false">SUMIF('Full Extract'!C6:C157,'SHA Totals'!C6,'Full Extract'!I6:I157)</f>
        <v>293138</v>
      </c>
      <c r="H6" s="15" t="n">
        <f aca="false">SUMIF('Full Extract'!C6:C157,'SHA Totals'!C6,'Full Extract'!J6:J157)</f>
        <v>163043</v>
      </c>
      <c r="I6" s="15" t="n">
        <f aca="false">SUMIF('Full Extract'!C6:C157,'SHA Totals'!C6,'Full Extract'!K6:K157)</f>
        <v>434421</v>
      </c>
      <c r="J6" s="15" t="n">
        <f aca="false">SUMIF('Full Extract'!C6:C157,'SHA Totals'!C6,'Full Extract'!L6:L157)</f>
        <v>39467</v>
      </c>
      <c r="K6" s="15" t="n">
        <f aca="false">SUMIF('Full Extract'!C6:C157,'SHA Totals'!C6,'Full Extract'!M6:M157)</f>
        <v>979882</v>
      </c>
      <c r="L6" s="15" t="n">
        <f aca="false">SUMIF('Full Extract'!C6:C157,'SHA Totals'!C6,'Full Extract'!N6:N157)</f>
        <v>101350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27</v>
      </c>
      <c r="D7" s="0" t="s">
        <v>128</v>
      </c>
      <c r="E7" s="0" t="s">
        <v>23</v>
      </c>
      <c r="F7" s="0" t="s">
        <v>24</v>
      </c>
      <c r="G7" s="15" t="n">
        <f aca="false">SUMIF('Full Extract'!C7:C158,'SHA Totals'!C7,'Full Extract'!I7:I158)</f>
        <v>232382</v>
      </c>
      <c r="H7" s="15" t="n">
        <f aca="false">SUMIF('Full Extract'!C7:C158,'SHA Totals'!C7,'Full Extract'!J7:J158)</f>
        <v>118706</v>
      </c>
      <c r="I7" s="15" t="n">
        <f aca="false">SUMIF('Full Extract'!C7:C158,'SHA Totals'!C7,'Full Extract'!K7:K158)</f>
        <v>313106</v>
      </c>
      <c r="J7" s="15" t="n">
        <f aca="false">SUMIF('Full Extract'!C7:C158,'SHA Totals'!C7,'Full Extract'!L7:L158)</f>
        <v>24830</v>
      </c>
      <c r="K7" s="15" t="n">
        <f aca="false">SUMIF('Full Extract'!C7:C158,'SHA Totals'!C7,'Full Extract'!M7:M158)</f>
        <v>657995</v>
      </c>
      <c r="L7" s="15" t="n">
        <f aca="false">SUMIF('Full Extract'!C7:C158,'SHA Totals'!C7,'Full Extract'!N7:N158)</f>
        <v>69554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47</v>
      </c>
      <c r="D8" s="0" t="s">
        <v>148</v>
      </c>
      <c r="E8" s="0" t="s">
        <v>23</v>
      </c>
      <c r="F8" s="0" t="s">
        <v>24</v>
      </c>
      <c r="G8" s="15" t="n">
        <f aca="false">SUMIF('Full Extract'!C8:C159,'SHA Totals'!C8,'Full Extract'!I8:I159)</f>
        <v>344928</v>
      </c>
      <c r="H8" s="15" t="n">
        <f aca="false">SUMIF('Full Extract'!C8:C159,'SHA Totals'!C8,'Full Extract'!J8:J159)</f>
        <v>194895</v>
      </c>
      <c r="I8" s="15" t="n">
        <f aca="false">SUMIF('Full Extract'!C8:C159,'SHA Totals'!C8,'Full Extract'!K8:K159)</f>
        <v>487442</v>
      </c>
      <c r="J8" s="15" t="n">
        <f aca="false">SUMIF('Full Extract'!C8:C159,'SHA Totals'!C8,'Full Extract'!L8:L159)</f>
        <v>51820</v>
      </c>
      <c r="K8" s="15" t="n">
        <f aca="false">SUMIF('Full Extract'!C8:C159,'SHA Totals'!C8,'Full Extract'!M8:M159)</f>
        <v>1031709</v>
      </c>
      <c r="L8" s="15" t="n">
        <f aca="false">SUMIF('Full Extract'!C8:C159,'SHA Totals'!C8,'Full Extract'!N8:N159)</f>
        <v>129217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183</v>
      </c>
      <c r="D9" s="0" t="s">
        <v>184</v>
      </c>
      <c r="E9" s="0" t="s">
        <v>23</v>
      </c>
      <c r="F9" s="0" t="s">
        <v>24</v>
      </c>
      <c r="G9" s="15" t="n">
        <f aca="false">SUMIF('Full Extract'!C9:C160,'SHA Totals'!C9,'Full Extract'!I9:I160)</f>
        <v>321779</v>
      </c>
      <c r="H9" s="15" t="n">
        <f aca="false">SUMIF('Full Extract'!C9:C160,'SHA Totals'!C9,'Full Extract'!J9:J160)</f>
        <v>164468</v>
      </c>
      <c r="I9" s="15" t="n">
        <f aca="false">SUMIF('Full Extract'!C9:C160,'SHA Totals'!C9,'Full Extract'!K9:K160)</f>
        <v>443640</v>
      </c>
      <c r="J9" s="15" t="n">
        <f aca="false">SUMIF('Full Extract'!C9:C160,'SHA Totals'!C9,'Full Extract'!L9:L160)</f>
        <v>32705</v>
      </c>
      <c r="K9" s="15" t="n">
        <f aca="false">SUMIF('Full Extract'!C9:C160,'SHA Totals'!C9,'Full Extract'!M9:M160)</f>
        <v>867100</v>
      </c>
      <c r="L9" s="15" t="n">
        <f aca="false">SUMIF('Full Extract'!C9:C160,'SHA Totals'!C9,'Full Extract'!N9:N160)</f>
        <v>89131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211</v>
      </c>
      <c r="D10" s="0" t="s">
        <v>212</v>
      </c>
      <c r="E10" s="0" t="s">
        <v>23</v>
      </c>
      <c r="F10" s="0" t="s">
        <v>24</v>
      </c>
      <c r="G10" s="15" t="n">
        <f aca="false">SUMIF('Full Extract'!C10:C161,'SHA Totals'!C10,'Full Extract'!I10:I161)</f>
        <v>509364</v>
      </c>
      <c r="H10" s="15" t="n">
        <f aca="false">SUMIF('Full Extract'!C10:C161,'SHA Totals'!C10,'Full Extract'!J10:J161)</f>
        <v>317811</v>
      </c>
      <c r="I10" s="15" t="n">
        <f aca="false">SUMIF('Full Extract'!C10:C161,'SHA Totals'!C10,'Full Extract'!K10:K161)</f>
        <v>718090</v>
      </c>
      <c r="J10" s="15" t="n">
        <f aca="false">SUMIF('Full Extract'!C10:C161,'SHA Totals'!C10,'Full Extract'!L10:L161)</f>
        <v>102731</v>
      </c>
      <c r="K10" s="15" t="n">
        <f aca="false">SUMIF('Full Extract'!C10:C161,'SHA Totals'!C10,'Full Extract'!M10:M161)</f>
        <v>1480497</v>
      </c>
      <c r="L10" s="15" t="n">
        <f aca="false">SUMIF('Full Extract'!C10:C161,'SHA Totals'!C10,'Full Extract'!N10:N161)</f>
        <v>237330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275</v>
      </c>
      <c r="D11" s="0" t="s">
        <v>276</v>
      </c>
      <c r="E11" s="0" t="s">
        <v>23</v>
      </c>
      <c r="F11" s="0" t="s">
        <v>24</v>
      </c>
      <c r="G11" s="15" t="n">
        <f aca="false">SUMIF('Full Extract'!C11:C162,'SHA Totals'!C11,'Full Extract'!I11:I162)</f>
        <v>243618</v>
      </c>
      <c r="H11" s="15" t="n">
        <f aca="false">SUMIF('Full Extract'!C11:C162,'SHA Totals'!C11,'Full Extract'!J11:J162)</f>
        <v>135556</v>
      </c>
      <c r="I11" s="15" t="n">
        <f aca="false">SUMIF('Full Extract'!C11:C162,'SHA Totals'!C11,'Full Extract'!K11:K162)</f>
        <v>346099</v>
      </c>
      <c r="J11" s="15" t="n">
        <f aca="false">SUMIF('Full Extract'!C11:C162,'SHA Totals'!C11,'Full Extract'!L11:L162)</f>
        <v>27585</v>
      </c>
      <c r="K11" s="15" t="n">
        <f aca="false">SUMIF('Full Extract'!C11:C162,'SHA Totals'!C11,'Full Extract'!M11:M162)</f>
        <v>622836</v>
      </c>
      <c r="L11" s="15" t="n">
        <f aca="false">SUMIF('Full Extract'!C11:C162,'SHA Totals'!C11,'Full Extract'!N11:N162)</f>
        <v>57902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s">
        <v>293</v>
      </c>
      <c r="D12" s="0" t="s">
        <v>294</v>
      </c>
      <c r="E12" s="0" t="s">
        <v>23</v>
      </c>
      <c r="F12" s="0" t="s">
        <v>24</v>
      </c>
      <c r="G12" s="15" t="n">
        <f aca="false">SUMIF('Full Extract'!C12:C163,'SHA Totals'!C12,'Full Extract'!I12:I163)</f>
        <v>208124</v>
      </c>
      <c r="H12" s="15" t="n">
        <f aca="false">SUMIF('Full Extract'!C12:C163,'SHA Totals'!C12,'Full Extract'!J12:J163)</f>
        <v>100189</v>
      </c>
      <c r="I12" s="15" t="n">
        <f aca="false">SUMIF('Full Extract'!C12:C163,'SHA Totals'!C12,'Full Extract'!K12:K163)</f>
        <v>291709</v>
      </c>
      <c r="J12" s="15" t="n">
        <f aca="false">SUMIF('Full Extract'!C12:C163,'SHA Totals'!C12,'Full Extract'!L12:L163)</f>
        <v>23353</v>
      </c>
      <c r="K12" s="15" t="n">
        <f aca="false">SUMIF('Full Extract'!C12:C163,'SHA Totals'!C12,'Full Extract'!M12:M163)</f>
        <v>538903</v>
      </c>
      <c r="L12" s="15" t="n">
        <f aca="false">SUMIF('Full Extract'!C12:C163,'SHA Totals'!C12,'Full Extract'!N12:N163)</f>
        <v>48756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10" t="s">
        <v>313</v>
      </c>
      <c r="D13" s="10" t="s">
        <v>314</v>
      </c>
      <c r="E13" s="10" t="s">
        <v>23</v>
      </c>
      <c r="F13" s="10" t="s">
        <v>24</v>
      </c>
      <c r="G13" s="15" t="n">
        <f aca="false">SUMIF('Full Extract'!C13:C164,'SHA Totals'!C13,'Full Extract'!I13:I164)</f>
        <v>273222</v>
      </c>
      <c r="H13" s="15" t="n">
        <f aca="false">SUMIF('Full Extract'!C13:C164,'SHA Totals'!C13,'Full Extract'!J13:J164)</f>
        <v>142478</v>
      </c>
      <c r="I13" s="15" t="n">
        <f aca="false">SUMIF('Full Extract'!C13:C164,'SHA Totals'!C13,'Full Extract'!K13:K164)</f>
        <v>399816</v>
      </c>
      <c r="J13" s="15" t="n">
        <f aca="false">SUMIF('Full Extract'!C13:C164,'SHA Totals'!C13,'Full Extract'!L13:L164)</f>
        <v>26659</v>
      </c>
      <c r="K13" s="15" t="n">
        <f aca="false">SUMIF('Full Extract'!C13:C164,'SHA Totals'!C13,'Full Extract'!M13:M164)</f>
        <v>744828</v>
      </c>
      <c r="L13" s="15" t="n">
        <f aca="false">SUMIF('Full Extract'!C13:C164,'SHA Totals'!C13,'Full Extract'!N13:N164)</f>
        <v>64456</v>
      </c>
    </row>
    <row r="14" customFormat="false" ht="12.75" hidden="false" customHeight="false" outlineLevel="0" collapsed="false">
      <c r="A14" s="12" t="s">
        <v>17</v>
      </c>
      <c r="B14" s="12" t="s">
        <v>18</v>
      </c>
      <c r="C14" s="12" t="s">
        <v>343</v>
      </c>
      <c r="D14" s="12" t="s">
        <v>345</v>
      </c>
      <c r="E14" s="12" t="s">
        <v>23</v>
      </c>
      <c r="F14" s="12" t="s">
        <v>24</v>
      </c>
      <c r="G14" s="16" t="n">
        <f aca="false">SUMIF('Full Extract'!C14:C165,'SHA Totals'!C14,'Full Extract'!I14:I165)</f>
        <v>1851</v>
      </c>
      <c r="H14" s="16" t="n">
        <f aca="false">SUMIF('Full Extract'!C14:C165,'SHA Totals'!C14,'Full Extract'!J14:J165)</f>
        <v>1294</v>
      </c>
      <c r="I14" s="16" t="n">
        <f aca="false">SUMIF('Full Extract'!C14:C165,'SHA Totals'!C14,'Full Extract'!K14:K165)</f>
        <v>10004</v>
      </c>
      <c r="J14" s="16" t="n">
        <f aca="false">SUMIF('Full Extract'!C14:C165,'SHA Totals'!C14,'Full Extract'!L14:L165)</f>
        <v>578</v>
      </c>
      <c r="K14" s="16" t="n">
        <f aca="false">SUMIF('Full Extract'!C14:C165,'SHA Totals'!C14,'Full Extract'!M14:M165)</f>
        <v>18648</v>
      </c>
      <c r="L14" s="16" t="n">
        <f aca="false">SUMIF('Full Extract'!C14:C165,'SHA Totals'!C14,'Full Extract'!N14:N165)</f>
        <v>1601</v>
      </c>
    </row>
    <row r="15" customFormat="false" ht="12.75" hidden="false" customHeight="false" outlineLevel="0" collapsed="false">
      <c r="G15" s="17"/>
    </row>
    <row r="16" customFormat="false" ht="12.75" hidden="false" customHeight="false" outlineLevel="0" collapsed="false">
      <c r="A16" s="5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7</v>
      </c>
      <c r="B1" s="0" t="s">
        <v>34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18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4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18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5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18" t="e">
        <f aca="false">#NAME!()</f>
        <v>#NAME?</v>
      </c>
      <c r="B20" s="18" t="e">
        <f aca="false">#NAME!()</f>
        <v>#NAME?</v>
      </c>
    </row>
    <row r="22" customFormat="false" ht="12.75" hidden="false" customHeight="false" outlineLevel="0" collapsed="false">
      <c r="A22" s="0" t="s">
        <v>35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18" t="e">
        <f aca="false">#NAME!()</f>
        <v>#NAME?</v>
      </c>
    </row>
    <row r="29" customFormat="false" ht="12.75" hidden="false" customHeight="false" outlineLevel="0" collapsed="false">
      <c r="A29" s="0" t="s">
        <v>35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18" t="e">
        <f aca="false">#NAME!()</f>
        <v>#NAME?</v>
      </c>
    </row>
    <row r="43" customFormat="false" ht="12.75" hidden="false" customHeight="false" outlineLevel="0" collapsed="false">
      <c r="A43" s="0" t="s">
        <v>35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18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40:27Z</dcterms:created>
  <dc:creator/>
  <dc:description/>
  <dc:language>en-US</dc:language>
  <cp:lastModifiedBy>kandersp</cp:lastModifiedBy>
  <dcterms:modified xsi:type="dcterms:W3CDTF">2013-04-18T14:00:43Z</dcterms:modified>
  <cp:revision>0</cp:revision>
  <dc:subject/>
  <dc:title/>
</cp:coreProperties>
</file>